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Стоматология " sheetId="1" state="hidden" r:id="rId2"/>
    <sheet name="Медицинские услуги" sheetId="2" state="visible" r:id="rId3"/>
    <sheet name="Немедицинские услуги " sheetId="3" state="visible" r:id="rId4"/>
    <sheet name="ОРТОПЕД (СТОМ)" sheetId="4" state="visible" r:id="rId5"/>
    <sheet name="СТОМАТ (терапия, хирург)" sheetId="5" state="visible" r:id="rId6"/>
  </sheets>
  <definedNames>
    <definedName function="false" hidden="true" localSheetId="1" name="_xlnm._FilterDatabase" vbProcedure="false">'Медицинские услуги'!$A$9:$D$542</definedName>
    <definedName function="false" hidden="true" localSheetId="2" name="_xlnm._FilterDatabase" vbProcedure="false">'Немедицинские услуги '!$A$19:$H$58</definedName>
    <definedName function="false" hidden="true" localSheetId="3" name="_xlnm._FilterDatabase" vbProcedure="false">'ОРТОПЕД (СТОМ)'!$A$7:$F$257</definedName>
    <definedName function="false" hidden="true" localSheetId="4" name="_xlnm._FilterDatabase" vbProcedure="false">'СТОМАТ (терапия, хирург)'!$A$12:$D$185</definedName>
    <definedName function="false" hidden="false" localSheetId="2" name="Z_6ABCE65E_7D50_4298_82DC_D6622D1453BD__wvu_Cols" vbProcedure="false">#REF!</definedName>
    <definedName function="false" hidden="false" localSheetId="2" name="Z_6ABCE65E_7D50_4298_82DC_D6622D1453BD__wvu_Rows" vbProcedure="false">'Немедицинские услуги '!$1:$4,'Немедицинские услуги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m:
</t>
        </r>
        <r>
          <rPr>
            <sz val="9"/>
            <color rgb="FF000000"/>
            <rFont val="Tahoma"/>
            <family val="2"/>
            <charset val="204"/>
          </rPr>
          <t xml:space="preserve">с 09.01.2019
Пивовар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5</xdr:rowOff>
              </xdr:from>
              <xdr:to>
                <xdr:col>35</xdr:col>
                <xdr:colOff>51</xdr:colOff>
                <xdr:row>169</xdr:row>
                <xdr:rowOff>42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m:
</t>
        </r>
        <r>
          <rPr>
            <sz val="9"/>
            <color rgb="FF000000"/>
            <rFont val="Tahoma"/>
            <family val="2"/>
            <charset val="204"/>
          </rPr>
          <t xml:space="preserve">Добавлено 04.10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8</xdr:rowOff>
              </xdr:from>
              <xdr:to>
                <xdr:col>35</xdr:col>
                <xdr:colOff>50</xdr:colOff>
                <xdr:row>208</xdr:row>
                <xdr:rowOff>53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m:
</t>
        </r>
        <r>
          <rPr>
            <sz val="9"/>
            <color rgb="FF000000"/>
            <rFont val="Tahoma"/>
            <family val="2"/>
            <charset val="204"/>
          </rPr>
          <t xml:space="preserve">с 03.07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8</xdr:rowOff>
              </xdr:from>
              <xdr:to>
                <xdr:col>35</xdr:col>
                <xdr:colOff>51</xdr:colOff>
                <xdr:row>211</xdr:row>
                <xdr:rowOff>-5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m:
</t>
        </r>
        <r>
          <rPr>
            <sz val="9"/>
            <color rgb="FF000000"/>
            <rFont val="Tahoma"/>
            <family val="2"/>
            <charset val="204"/>
          </rPr>
          <t xml:space="preserve">с 08.02.2021г новые услуг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51</xdr:rowOff>
              </xdr:from>
              <xdr:to>
                <xdr:col>4</xdr:col>
                <xdr:colOff>22</xdr:colOff>
                <xdr:row>336</xdr:row>
                <xdr:rowOff>8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ен от 25.10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</xdr:row>
                <xdr:rowOff>15</xdr:rowOff>
              </xdr:from>
              <xdr:to>
                <xdr:col>6</xdr:col>
                <xdr:colOff>33</xdr:colOff>
                <xdr:row>143</xdr:row>
                <xdr:rowOff>19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25.10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15</xdr:rowOff>
              </xdr:from>
              <xdr:to>
                <xdr:col>6</xdr:col>
                <xdr:colOff>33</xdr:colOff>
                <xdr:row>144</xdr:row>
                <xdr:rowOff>19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at3:
</t>
        </r>
        <r>
          <rPr>
            <sz val="8"/>
            <color rgb="FF000000"/>
            <rFont val="Tahoma"/>
            <family val="2"/>
            <charset val="204"/>
          </rPr>
          <t xml:space="preserve">внесено по приказу 42-11 от 11.04.24 с 15.04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25</xdr:rowOff>
              </xdr:from>
              <xdr:to>
                <xdr:col>6</xdr:col>
                <xdr:colOff>16</xdr:colOff>
                <xdr:row>216</xdr:row>
                <xdr:rowOff>14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at3:
</t>
        </r>
        <r>
          <rPr>
            <sz val="8"/>
            <color rgb="FF000000"/>
            <rFont val="Tahoma"/>
            <family val="2"/>
            <charset val="204"/>
          </rPr>
          <t xml:space="preserve">внесено по приказу 42-11 от 11.04.24 с 15.04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</xdr:row>
                <xdr:rowOff>15</xdr:rowOff>
              </xdr:from>
              <xdr:to>
                <xdr:col>6</xdr:col>
                <xdr:colOff>16</xdr:colOff>
                <xdr:row>219</xdr:row>
                <xdr:rowOff>10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at3:
</t>
        </r>
        <r>
          <rPr>
            <sz val="8"/>
            <color rgb="FF000000"/>
            <rFont val="Tahoma"/>
            <family val="2"/>
            <charset val="204"/>
          </rPr>
          <t xml:space="preserve">внесено по приказу 42-11 от 11.04.24 с 15.04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15</xdr:rowOff>
              </xdr:from>
              <xdr:to>
                <xdr:col>6</xdr:col>
                <xdr:colOff>16</xdr:colOff>
                <xdr:row>217</xdr:row>
                <xdr:rowOff>10</xdr:rowOff>
              </xdr:to>
            </anchor>
          </commentPr>
        </mc:Choice>
        <mc:Fallback/>
      </mc:AlternateContent>
    </comment>
    <comment ref="C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02.09.24 ПР87 П ОТ 29.08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33</xdr:colOff>
                <xdr:row>317</xdr:row>
                <xdr:rowOff>15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at3:
</t>
        </r>
        <r>
          <rPr>
            <sz val="8"/>
            <color rgb="FF000000"/>
            <rFont val="Tahoma"/>
            <family val="2"/>
            <charset val="204"/>
          </rPr>
          <t xml:space="preserve"> 17.06.2024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</xdr:row>
                <xdr:rowOff>16</xdr:rowOff>
              </xdr:from>
              <xdr:to>
                <xdr:col>6</xdr:col>
                <xdr:colOff>16</xdr:colOff>
                <xdr:row>456</xdr:row>
                <xdr:rowOff>32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lat3:
</t>
        </r>
        <r>
          <rPr>
            <sz val="8"/>
            <color rgb="FF000000"/>
            <rFont val="Tahoma"/>
            <family val="2"/>
            <charset val="204"/>
          </rPr>
          <t xml:space="preserve">с 17.06.24
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</xdr:row>
                <xdr:rowOff>2</xdr:rowOff>
              </xdr:from>
              <xdr:to>
                <xdr:col>6</xdr:col>
                <xdr:colOff>16</xdr:colOff>
                <xdr:row>456</xdr:row>
                <xdr:rowOff>17</xdr:rowOff>
              </xdr:to>
            </anchor>
          </commentPr>
        </mc:Choice>
        <mc:Fallback/>
      </mc:AlternateContent>
    </comment>
    <comment ref="C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25.10.24 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5</xdr:row>
                <xdr:rowOff>26</xdr:rowOff>
              </xdr:from>
              <xdr:to>
                <xdr:col>6</xdr:col>
                <xdr:colOff>33</xdr:colOff>
                <xdr:row>476</xdr:row>
                <xdr:rowOff>36</xdr:rowOff>
              </xdr:to>
            </anchor>
          </commentPr>
        </mc:Choice>
        <mc:Fallback/>
      </mc:AlternateContent>
    </comment>
    <comment ref="C5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25.10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17</xdr:rowOff>
              </xdr:from>
              <xdr:to>
                <xdr:col>6</xdr:col>
                <xdr:colOff>33</xdr:colOff>
                <xdr:row>508</xdr:row>
                <xdr:rowOff>8</xdr:rowOff>
              </xdr:to>
            </anchor>
          </commentPr>
        </mc:Choice>
        <mc:Fallback/>
      </mc:AlternateContent>
    </comment>
    <comment ref="C5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25.10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9</xdr:row>
                <xdr:rowOff>5</xdr:rowOff>
              </xdr:from>
              <xdr:to>
                <xdr:col>6</xdr:col>
                <xdr:colOff>33</xdr:colOff>
                <xdr:row>510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25.10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9</xdr:row>
                <xdr:rowOff>28</xdr:rowOff>
              </xdr:from>
              <xdr:to>
                <xdr:col>6</xdr:col>
                <xdr:colOff>33</xdr:colOff>
                <xdr:row>51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с 17.06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9</xdr:rowOff>
              </xdr:from>
              <xdr:to>
                <xdr:col>6</xdr:col>
                <xdr:colOff>-69</xdr:colOff>
                <xdr:row>102</xdr:row>
                <xdr:rowOff>56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17.06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9</xdr:rowOff>
              </xdr:from>
              <xdr:to>
                <xdr:col>6</xdr:col>
                <xdr:colOff>-69</xdr:colOff>
                <xdr:row>103</xdr:row>
                <xdr:rowOff>3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добавлено с 17.06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51</xdr:rowOff>
              </xdr:from>
              <xdr:to>
                <xdr:col>6</xdr:col>
                <xdr:colOff>33</xdr:colOff>
                <xdr:row>45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51</xdr:rowOff>
              </xdr:from>
              <xdr:to>
                <xdr:col>6</xdr:col>
                <xdr:colOff>33</xdr:colOff>
                <xdr:row>54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51</xdr:rowOff>
              </xdr:from>
              <xdr:to>
                <xdr:col>6</xdr:col>
                <xdr:colOff>33</xdr:colOff>
                <xdr:row>55</xdr:row>
                <xdr:rowOff>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51</xdr:rowOff>
              </xdr:from>
              <xdr:to>
                <xdr:col>6</xdr:col>
                <xdr:colOff>33</xdr:colOff>
                <xdr:row>56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51</xdr:rowOff>
              </xdr:from>
              <xdr:to>
                <xdr:col>6</xdr:col>
                <xdr:colOff>33</xdr:colOff>
                <xdr:row>57</xdr:row>
                <xdr:rowOff>8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51</xdr:rowOff>
              </xdr:from>
              <xdr:to>
                <xdr:col>6</xdr:col>
                <xdr:colOff>33</xdr:colOff>
                <xdr:row>58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51</xdr:rowOff>
              </xdr:from>
              <xdr:to>
                <xdr:col>6</xdr:col>
                <xdr:colOff>33</xdr:colOff>
                <xdr:row>59</xdr:row>
                <xdr:rowOff>8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51</xdr:rowOff>
              </xdr:from>
              <xdr:to>
                <xdr:col>6</xdr:col>
                <xdr:colOff>33</xdr:colOff>
                <xdr:row>62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51</xdr:rowOff>
              </xdr:from>
              <xdr:to>
                <xdr:col>6</xdr:col>
                <xdr:colOff>33</xdr:colOff>
                <xdr:row>63</xdr:row>
                <xdr:rowOff>8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51</xdr:rowOff>
              </xdr:from>
              <xdr:to>
                <xdr:col>6</xdr:col>
                <xdr:colOff>33</xdr:colOff>
                <xdr:row>64</xdr:row>
                <xdr:rowOff>8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51</xdr:rowOff>
              </xdr:from>
              <xdr:to>
                <xdr:col>6</xdr:col>
                <xdr:colOff>33</xdr:colOff>
                <xdr:row>65</xdr:row>
                <xdr:rowOff>8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51</xdr:rowOff>
              </xdr:from>
              <xdr:to>
                <xdr:col>6</xdr:col>
                <xdr:colOff>33</xdr:colOff>
                <xdr:row>66</xdr:row>
                <xdr:rowOff>8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51</xdr:rowOff>
              </xdr:from>
              <xdr:to>
                <xdr:col>6</xdr:col>
                <xdr:colOff>33</xdr:colOff>
                <xdr:row>67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51</xdr:rowOff>
              </xdr:from>
              <xdr:to>
                <xdr:col>6</xdr:col>
                <xdr:colOff>33</xdr:colOff>
                <xdr:row>68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51</xdr:rowOff>
              </xdr:from>
              <xdr:to>
                <xdr:col>6</xdr:col>
                <xdr:colOff>33</xdr:colOff>
                <xdr:row>69</xdr:row>
                <xdr:rowOff>8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51</xdr:rowOff>
              </xdr:from>
              <xdr:to>
                <xdr:col>6</xdr:col>
                <xdr:colOff>33</xdr:colOff>
                <xdr:row>70</xdr:row>
                <xdr:rowOff>8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 01.11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51</xdr:rowOff>
              </xdr:from>
              <xdr:to>
                <xdr:col>6</xdr:col>
                <xdr:colOff>33</xdr:colOff>
                <xdr:row>71</xdr:row>
                <xdr:rowOff>8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енение 10.10.2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17</xdr:rowOff>
              </xdr:from>
              <xdr:to>
                <xdr:col>6</xdr:col>
                <xdr:colOff>33</xdr:colOff>
                <xdr:row>167</xdr:row>
                <xdr:rowOff>35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lat3:
</t>
        </r>
        <r>
          <rPr>
            <sz val="9"/>
            <color rgb="FF000000"/>
            <rFont val="Tahoma"/>
            <family val="2"/>
            <charset val="204"/>
          </rPr>
          <t xml:space="preserve">изменение 10.10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17</xdr:rowOff>
              </xdr:from>
              <xdr:to>
                <xdr:col>6</xdr:col>
                <xdr:colOff>33</xdr:colOff>
                <xdr:row>16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2" uniqueCount="1804">
  <si>
    <t xml:space="preserve">УТВЕРЖДАЮ</t>
  </si>
  <si>
    <t xml:space="preserve">И.о.главного врача БУЗ УР "ГКБ №9 МЗ УР"</t>
  </si>
  <si>
    <t xml:space="preserve"> _______________А.В.Субботин</t>
  </si>
  <si>
    <t xml:space="preserve">ПРЕЙСКУРАНТ ЦЕН НА ПЛАТНЫЕ МЕДИЦИНСКИЕ УСЛУГИ БУЗ УР "ГКБ № 9 МЗ УР" ОТ 11.12.2017 г.</t>
  </si>
  <si>
    <t xml:space="preserve">Код</t>
  </si>
  <si>
    <t xml:space="preserve">Виды работ</t>
  </si>
  <si>
    <t xml:space="preserve">УЕТ</t>
  </si>
  <si>
    <t xml:space="preserve">Тариф на 
мед.услугу, руб.</t>
  </si>
  <si>
    <t xml:space="preserve">1 УЕТ на стоматологическом-терапевтическом приеме</t>
  </si>
  <si>
    <t xml:space="preserve">Общие виды работ</t>
  </si>
  <si>
    <t xml:space="preserve">1.1.</t>
  </si>
  <si>
    <t xml:space="preserve">Осмотр (без проведения лечебно-диагностических мероприятий)</t>
  </si>
  <si>
    <t xml:space="preserve">1.2.</t>
  </si>
  <si>
    <t xml:space="preserve">Консультация специалиста (осмотр, сбор анамнеза, оформление документации, подключение дополнительных лечебных и  диагностических процедур, консультативное заключение)</t>
  </si>
  <si>
    <t xml:space="preserve">1.3.</t>
  </si>
  <si>
    <t xml:space="preserve">Обследование стоматологического статуса первичного больного (осмотр, сбор анамнеза, заполнение зубной формулы, определение индексов КПУ, кп, КПУ, степени активности кариеса) кп, ИГ, ПМА, состояния прикуса </t>
  </si>
  <si>
    <t xml:space="preserve">1.4.</t>
  </si>
  <si>
    <t xml:space="preserve">Оформление эпикриза в карте диспансерного больного (при взятии на Д учет и годовой)</t>
  </si>
  <si>
    <t xml:space="preserve">1.5</t>
  </si>
  <si>
    <t xml:space="preserve">Оформление выписки из медицинской карты стоматологического больного</t>
  </si>
  <si>
    <t xml:space="preserve">1.6</t>
  </si>
  <si>
    <t xml:space="preserve">Помощь при неотложных стоматологических состояниях (включая осмотр)</t>
  </si>
  <si>
    <t xml:space="preserve">1.7.</t>
  </si>
  <si>
    <t xml:space="preserve">Оказание разовой стоматологической помощи на дому (плюсуется к выполненному объему) </t>
  </si>
  <si>
    <t xml:space="preserve">1.8.</t>
  </si>
  <si>
    <t xml:space="preserve">Определение индекса гигиены</t>
  </si>
  <si>
    <t xml:space="preserve">1.9</t>
  </si>
  <si>
    <t xml:space="preserve">Витальное окрашивание кариозного пятна</t>
  </si>
  <si>
    <t xml:space="preserve">1.10</t>
  </si>
  <si>
    <t xml:space="preserve">Электроодонтометрия 1 зуба </t>
  </si>
  <si>
    <t xml:space="preserve">1.11</t>
  </si>
  <si>
    <t xml:space="preserve">Обезболивание (плюсуется к видам работ):</t>
  </si>
  <si>
    <t xml:space="preserve">1.11.1.</t>
  </si>
  <si>
    <t xml:space="preserve">Анестезия (аппликационная)</t>
  </si>
  <si>
    <t xml:space="preserve">1.11.2</t>
  </si>
  <si>
    <t xml:space="preserve">Анестезия внутриротовая (инфильтрационная, проводниковая, внутрипульпарная, интралигаментарная)</t>
  </si>
  <si>
    <t xml:space="preserve">1.11.3</t>
  </si>
  <si>
    <t xml:space="preserve">Внеротовая анестезия (блокада)</t>
  </si>
  <si>
    <t xml:space="preserve">1.13</t>
  </si>
  <si>
    <t xml:space="preserve">Снятие искусственной коронки</t>
  </si>
  <si>
    <t xml:space="preserve">1.14</t>
  </si>
  <si>
    <t xml:space="preserve">Снятие цельнолитой коронки</t>
  </si>
  <si>
    <t xml:space="preserve">1.15</t>
  </si>
  <si>
    <t xml:space="preserve">Ультразвуковая обработка тканей (1 сеанс)</t>
  </si>
  <si>
    <t xml:space="preserve">1.16</t>
  </si>
  <si>
    <t xml:space="preserve">Аппликация лекарственного препарата на слизистую оболочку полости рта (1 сеанс)</t>
  </si>
  <si>
    <t xml:space="preserve">1.17</t>
  </si>
  <si>
    <t xml:space="preserve">Диатермокоагуляция одного десневого сосочка, содержимого одного канала</t>
  </si>
  <si>
    <t xml:space="preserve">1.18</t>
  </si>
  <si>
    <t xml:space="preserve">Снятие пломбы</t>
  </si>
  <si>
    <t xml:space="preserve">1.19</t>
  </si>
  <si>
    <t xml:space="preserve">Трепанация зуба, искусственной коронки</t>
  </si>
  <si>
    <t xml:space="preserve">1.21</t>
  </si>
  <si>
    <t xml:space="preserve">Определение кариесогенности зубного налета (окрашивание)</t>
  </si>
  <si>
    <t xml:space="preserve">1.22</t>
  </si>
  <si>
    <t xml:space="preserve">Обучение гигиене полости рта</t>
  </si>
  <si>
    <t xml:space="preserve">1.24</t>
  </si>
  <si>
    <t xml:space="preserve">Проведение профессиональной гигиены  одного зуба (снятие над-, поддесневого зубного камня, шлифовка, полировка)   </t>
  </si>
  <si>
    <t xml:space="preserve">1.25</t>
  </si>
  <si>
    <t xml:space="preserve">Проведение профессиональной гигиены  одного зуба при заболеваниях пародонта (снятие над-, поддесневого зубного камня, шлифовка, полировка)</t>
  </si>
  <si>
    <t xml:space="preserve">1.27</t>
  </si>
  <si>
    <t xml:space="preserve">Местное применение реминерализующих и фторо-содержащих препаратов (1-4 зубов)</t>
  </si>
  <si>
    <t xml:space="preserve">1.28</t>
  </si>
  <si>
    <t xml:space="preserve">Покрытие зубов фторлаком, фторгелем</t>
  </si>
  <si>
    <t xml:space="preserve">1.29</t>
  </si>
  <si>
    <t xml:space="preserve">Полоскание реминерализующими или фторсодержащими препаратами (1 сеанс)</t>
  </si>
  <si>
    <t xml:space="preserve">1.31</t>
  </si>
  <si>
    <t xml:space="preserve">Взятие материала на исследование </t>
  </si>
  <si>
    <t xml:space="preserve">1.34</t>
  </si>
  <si>
    <t xml:space="preserve">Электрофорез одного корневого канала (1 сеанс)</t>
  </si>
  <si>
    <t xml:space="preserve">1.35</t>
  </si>
  <si>
    <t xml:space="preserve">Депофорез одного корневого канала (1 сеанс)</t>
  </si>
  <si>
    <t xml:space="preserve">1.36</t>
  </si>
  <si>
    <t xml:space="preserve">Радиовизиографическое исследование </t>
  </si>
  <si>
    <t xml:space="preserve">1.37</t>
  </si>
  <si>
    <t xml:space="preserve">Наложение коффердама, руббердама</t>
  </si>
  <si>
    <t xml:space="preserve">1.38</t>
  </si>
  <si>
    <t xml:space="preserve">Наложение минидама, канкдама</t>
  </si>
  <si>
    <t xml:space="preserve">2</t>
  </si>
  <si>
    <t xml:space="preserve">Виды работ на терапевтическом приеме</t>
  </si>
  <si>
    <t xml:space="preserve">2.1.3</t>
  </si>
  <si>
    <t xml:space="preserve">Закрытие одной фиссуры герметиком из светоотверждаемого композита</t>
  </si>
  <si>
    <t xml:space="preserve">2.1.5</t>
  </si>
  <si>
    <t xml:space="preserve">Наложение одной пломбы из цемента импортного производства при поверхностном и среднем кариесе I и V класса по Блеку, кариес цемента корня</t>
  </si>
  <si>
    <t xml:space="preserve">2.1.6</t>
  </si>
  <si>
    <t xml:space="preserve">Наложение одной пломбы из цемента импортного производства при поверхностном и среднем кариесе II и III класса по Блеку</t>
  </si>
  <si>
    <t xml:space="preserve">2.1.7</t>
  </si>
  <si>
    <t xml:space="preserve">Наложение одной пломбы из цемента импортного производства при поверхностном и среднем кариесе IV класса по Блеку</t>
  </si>
  <si>
    <t xml:space="preserve">2.1.8</t>
  </si>
  <si>
    <t xml:space="preserve">Наложение одной пломбы из композитов химического отверждения при поверхностном и среднем кариесе химического отверждения I и  V класса по Блеку, кариес цемента корня</t>
  </si>
  <si>
    <t xml:space="preserve">2.1.9</t>
  </si>
  <si>
    <t xml:space="preserve">Наложение одной пломбы из композитов химического отверждения при поверхностном и среднем кариесе химического отверждения II и III класса по Блеку </t>
  </si>
  <si>
    <t xml:space="preserve">2.1.10</t>
  </si>
  <si>
    <t xml:space="preserve">Наложение одной пломбы из композитов при поверхностном и среднем кариесе химического отверждения IV класса по Блеку</t>
  </si>
  <si>
    <t xml:space="preserve">2.1.11</t>
  </si>
  <si>
    <t xml:space="preserve">Наложение лечебной прокладки при глубоком кариесе</t>
  </si>
  <si>
    <t xml:space="preserve">2.2</t>
  </si>
  <si>
    <t xml:space="preserve">Отбеливание коронки зуба (1 сеанс)</t>
  </si>
  <si>
    <t xml:space="preserve">2.3</t>
  </si>
  <si>
    <t xml:space="preserve">Лечение заболеваний твердых тканей зубов с использованием фотополимеров импортного производства</t>
  </si>
  <si>
    <t xml:space="preserve">2.3.1</t>
  </si>
  <si>
    <t xml:space="preserve">Наложение одной пломбы при поверхностном и среднем кариесе I и V класса по Блеку, кариесе цемента корня (линейная техника)</t>
  </si>
  <si>
    <t xml:space="preserve">2.3.2</t>
  </si>
  <si>
    <t xml:space="preserve">2.3.3.</t>
  </si>
  <si>
    <t xml:space="preserve">Наложение одной пломбы при поверхностном и среднем кариесе II и III класса по Блеку (линейная техника)</t>
  </si>
  <si>
    <t xml:space="preserve">2.3.4</t>
  </si>
  <si>
    <t xml:space="preserve">Наложение одной пломбы при поверхностном и среднем кариесе II и III класса по Блеку (сэндвич-техника)</t>
  </si>
  <si>
    <t xml:space="preserve">2.3.5</t>
  </si>
  <si>
    <t xml:space="preserve">Наложение одной пломбы при поверхностном и среднем кариесе IV класса по Блеку (линейная техника)</t>
  </si>
  <si>
    <t xml:space="preserve">2.3.6</t>
  </si>
  <si>
    <t xml:space="preserve">Наложение одной пломбы при поверхностном и среднем кариесе IV класса по Блеку (сэндвич-техника) </t>
  </si>
  <si>
    <t xml:space="preserve">2.3.7</t>
  </si>
  <si>
    <t xml:space="preserve">Лечение с применением пина в зависимости от вида полости (суммируется с основным видом работ)</t>
  </si>
  <si>
    <t xml:space="preserve">2.3.8</t>
  </si>
  <si>
    <t xml:space="preserve">Восстановление цвета и формы зуба при некариозных  поражениях твердых тканей зубов (эрозия, клиновидный дефект, гипоплазия)</t>
  </si>
  <si>
    <t xml:space="preserve">2.3.9</t>
  </si>
  <si>
    <t xml:space="preserve">Восстановление цвета эмали</t>
  </si>
  <si>
    <t xml:space="preserve">2.3.10</t>
  </si>
  <si>
    <t xml:space="preserve">Восстановление формы зуба при отсутствии твердых тканей до 1/2 коронки зуба</t>
  </si>
  <si>
    <t xml:space="preserve">2.3.11</t>
  </si>
  <si>
    <t xml:space="preserve">Восстановление формы зуба при полном отсутствии коронки зуба  (включена работа по подготовке корневого канала </t>
  </si>
  <si>
    <t xml:space="preserve">2.3.12</t>
  </si>
  <si>
    <t xml:space="preserve">Реставрация зубных рядов: за каждый зуб (тремы,  анастемы)</t>
  </si>
  <si>
    <t xml:space="preserve">2.3.13</t>
  </si>
  <si>
    <t xml:space="preserve">Реставрация при врожденных аномалиях формы зуба</t>
  </si>
  <si>
    <t xml:space="preserve">2.3.14</t>
  </si>
  <si>
    <t xml:space="preserve">Полировка пломбы из композита при лечении кариозных полостей I, II, III, V класса по Блеку</t>
  </si>
  <si>
    <t xml:space="preserve">2.3.15</t>
  </si>
  <si>
    <t xml:space="preserve">Полировка пломбы при реставрационных работах и при лечении кариозных полостей IV класса по Блеку</t>
  </si>
  <si>
    <t xml:space="preserve">2.4</t>
  </si>
  <si>
    <t xml:space="preserve">Эндодонтические виды работ</t>
  </si>
  <si>
    <t xml:space="preserve">2.4.1</t>
  </si>
  <si>
    <t xml:space="preserve">Фиксация поста, анкерного поста в корневом канале</t>
  </si>
  <si>
    <t xml:space="preserve">2.4.1.1</t>
  </si>
  <si>
    <t xml:space="preserve">Фиксация стекловолоконного поста в корневом канале</t>
  </si>
  <si>
    <t xml:space="preserve">2.4.2</t>
  </si>
  <si>
    <t xml:space="preserve">Лечение пульпита ампутационным методом без наложения пломбы</t>
  </si>
  <si>
    <t xml:space="preserve">2.4.3</t>
  </si>
  <si>
    <t xml:space="preserve">Лечение периодонтита импрегнационным методом (без наложения пломбы)</t>
  </si>
  <si>
    <t xml:space="preserve">2.4.4</t>
  </si>
  <si>
    <t xml:space="preserve">Лечение одного хорошо проходимого корневого канала без применения средств резорбции</t>
  </si>
  <si>
    <t xml:space="preserve">2.4.5</t>
  </si>
  <si>
    <t xml:space="preserve">Лечение одного корневого канала с применением средств механического и химического расширения</t>
  </si>
  <si>
    <t xml:space="preserve">2.4.6</t>
  </si>
  <si>
    <t xml:space="preserve">Введение лекарственных средств в корневой канал при лечении деструктивных форм периодонтитов</t>
  </si>
  <si>
    <t xml:space="preserve">2.4.7</t>
  </si>
  <si>
    <t xml:space="preserve">Подготовка и обтурация одного корневого канала гуттаперчей</t>
  </si>
  <si>
    <t xml:space="preserve">2.4.7.1</t>
  </si>
  <si>
    <t xml:space="preserve">Подготовка и обтурация корневого канала термопластифицированной гуттаперчей</t>
  </si>
  <si>
    <t xml:space="preserve">2.4.8</t>
  </si>
  <si>
    <t xml:space="preserve">Распломбировка одного корневого канала пломбированного цинк-эвгеноловой пастой </t>
  </si>
  <si>
    <t xml:space="preserve">2.4.9</t>
  </si>
  <si>
    <t xml:space="preserve">Распломбировка одного корневого канала пломбированного резорцин-формалиновой пастой</t>
  </si>
  <si>
    <t xml:space="preserve">2.4.10</t>
  </si>
  <si>
    <t xml:space="preserve">Распломбировка одного корневого канала пломбированного фосфат-цементом</t>
  </si>
  <si>
    <t xml:space="preserve">2.4.11</t>
  </si>
  <si>
    <t xml:space="preserve">Извлечение фиксированного инородного тела из одного корневого канала</t>
  </si>
  <si>
    <t xml:space="preserve">2.4.12</t>
  </si>
  <si>
    <t xml:space="preserve">Распломбирование одного канала под штифт</t>
  </si>
  <si>
    <t xml:space="preserve">Виды работ на приеме с заболеванием тканей пародонта</t>
  </si>
  <si>
    <t xml:space="preserve">2.5.2</t>
  </si>
  <si>
    <t xml:space="preserve">Удаление назубных отложений с помощью ультразвуковой аппаратуры  1-го зуба</t>
  </si>
  <si>
    <t xml:space="preserve">2.5.3</t>
  </si>
  <si>
    <t xml:space="preserve">Ультразвуковая обработка зубодесневых карманов системой Вектор</t>
  </si>
  <si>
    <t xml:space="preserve">2.5.4</t>
  </si>
  <si>
    <t xml:space="preserve">Снятие и анализ окклюдограммы</t>
  </si>
  <si>
    <t xml:space="preserve">2.5.5</t>
  </si>
  <si>
    <t xml:space="preserve">Сошлифовка эмали со ската бугра одного зуба</t>
  </si>
  <si>
    <t xml:space="preserve">2.5.6</t>
  </si>
  <si>
    <t xml:space="preserve">Наложение одного звена шины из лигатурной проволоки</t>
  </si>
  <si>
    <t xml:space="preserve">2.5.7</t>
  </si>
  <si>
    <t xml:space="preserve">Шинирование зубов с помощью композита (в области одного зуба)</t>
  </si>
  <si>
    <t xml:space="preserve">2.5.10</t>
  </si>
  <si>
    <t xml:space="preserve">Кюретаж пародонтальных карманов в области двух зубов без отслаивания лоскута</t>
  </si>
  <si>
    <t xml:space="preserve">2.5.12</t>
  </si>
  <si>
    <t xml:space="preserve">Лечебная повязка на слизистую оболочку полости рта (1 сеанс)</t>
  </si>
  <si>
    <t xml:space="preserve">2.5.13</t>
  </si>
  <si>
    <t xml:space="preserve">Медикаментозное лечение пародонтальных карманов: орошение (1 сегмент)</t>
  </si>
  <si>
    <t xml:space="preserve">2.5.14</t>
  </si>
  <si>
    <t xml:space="preserve">Медикаментозное лечение пародонтальных карманов: аппликация (1 сегмент)</t>
  </si>
  <si>
    <t xml:space="preserve">2.5.15</t>
  </si>
  <si>
    <t xml:space="preserve">Медикаментозное лечение пародонтальных карманов: инстилляция  (1 сегмент)</t>
  </si>
  <si>
    <t xml:space="preserve">2.5.16</t>
  </si>
  <si>
    <t xml:space="preserve">Медикаментозное лечение пародонтальных карманов: повязка  (1 сегмент)</t>
  </si>
  <si>
    <t xml:space="preserve">2.5.17</t>
  </si>
  <si>
    <t xml:space="preserve">Вскрытие пародонтального абсцесса</t>
  </si>
  <si>
    <t xml:space="preserve">2.5.21</t>
  </si>
  <si>
    <t xml:space="preserve">Шинирование зубов с применением стекловолоконных материалов, крепление к коронке одного зуба</t>
  </si>
  <si>
    <t xml:space="preserve">2.5.22</t>
  </si>
  <si>
    <t xml:space="preserve">Забор содержимого пародонтальных карманов для микробиологического исследования</t>
  </si>
  <si>
    <t xml:space="preserve">2.6.1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фронтальных зубов</t>
  </si>
  <si>
    <t xml:space="preserve">2.6.2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премоляров  </t>
  </si>
  <si>
    <t xml:space="preserve">2.6.3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моляров </t>
  </si>
  <si>
    <t xml:space="preserve"> 2.6.8</t>
  </si>
  <si>
    <t xml:space="preserve">Реставрация одной фасетки фотополимером</t>
  </si>
  <si>
    <t xml:space="preserve"> 2.6.9</t>
  </si>
  <si>
    <t xml:space="preserve">Восстановление фасетки из металлической ортопедической конструкции фотополимером</t>
  </si>
  <si>
    <t xml:space="preserve">2.7</t>
  </si>
  <si>
    <t xml:space="preserve">Заболевания слизистой оболочки полости рта</t>
  </si>
  <si>
    <t xml:space="preserve">2.7.1</t>
  </si>
  <si>
    <t xml:space="preserve">Первичное посещение</t>
  </si>
  <si>
    <t xml:space="preserve">2.7.2</t>
  </si>
  <si>
    <t xml:space="preserve">Сеанс лечения </t>
  </si>
  <si>
    <t xml:space="preserve">1 УЕТ на стоматологическом-хирургическом приеме</t>
  </si>
  <si>
    <t xml:space="preserve">руб.</t>
  </si>
  <si>
    <t xml:space="preserve">4</t>
  </si>
  <si>
    <t xml:space="preserve">Виды работ на хирургическом приеме (без учета анестезии)</t>
  </si>
  <si>
    <t xml:space="preserve">4.1</t>
  </si>
  <si>
    <t xml:space="preserve">Удаление временного зуба</t>
  </si>
  <si>
    <t xml:space="preserve">4.2</t>
  </si>
  <si>
    <t xml:space="preserve">Удаление постоянного зуба</t>
  </si>
  <si>
    <t xml:space="preserve">4.3</t>
  </si>
  <si>
    <t xml:space="preserve">Сложное удаление зуба с разъединением корней</t>
  </si>
  <si>
    <t xml:space="preserve">4.4</t>
  </si>
  <si>
    <t xml:space="preserve">Сложное удаление зуба с выкраиванием слизисто-надкостничного лоскута и резекцией костной пластинки</t>
  </si>
  <si>
    <t xml:space="preserve">4.5</t>
  </si>
  <si>
    <t xml:space="preserve">Удаление ретенированного, дистопированного зуба</t>
  </si>
  <si>
    <t xml:space="preserve">4.6</t>
  </si>
  <si>
    <t xml:space="preserve">Коррекция альвеолярного отростка для подготовки к протезированию</t>
  </si>
  <si>
    <t xml:space="preserve">4.7</t>
  </si>
  <si>
    <t xml:space="preserve">Удаление одного зуба с применением  трансплантанта при заболеваниях пародонта </t>
  </si>
  <si>
    <t xml:space="preserve">4.8</t>
  </si>
  <si>
    <t xml:space="preserve">Перевязка раны в полости рта</t>
  </si>
  <si>
    <t xml:space="preserve">4.9</t>
  </si>
  <si>
    <t xml:space="preserve">Лечение альвеолита с ревизией лунки </t>
  </si>
  <si>
    <t xml:space="preserve">4.10</t>
  </si>
  <si>
    <t xml:space="preserve">Остановка кровотечения</t>
  </si>
  <si>
    <t xml:space="preserve">4.11</t>
  </si>
  <si>
    <t xml:space="preserve">Внутриротовой разрез с дренированием раны</t>
  </si>
  <si>
    <t xml:space="preserve">4.12</t>
  </si>
  <si>
    <t xml:space="preserve">Внеротовой разрез, дренирование</t>
  </si>
  <si>
    <t xml:space="preserve">4.13</t>
  </si>
  <si>
    <t xml:space="preserve">Перевязка после внеротового разреза</t>
  </si>
  <si>
    <t xml:space="preserve">4.14</t>
  </si>
  <si>
    <t xml:space="preserve">Секвестрэктомия</t>
  </si>
  <si>
    <t xml:space="preserve">4.15</t>
  </si>
  <si>
    <t xml:space="preserve">Резекция верхушки корня одного зуба</t>
  </si>
  <si>
    <t xml:space="preserve">4.16</t>
  </si>
  <si>
    <t xml:space="preserve">Резекция верхушки корня двух и более зубов</t>
  </si>
  <si>
    <t xml:space="preserve">4.17</t>
  </si>
  <si>
    <t xml:space="preserve">Цистэктомия</t>
  </si>
  <si>
    <t xml:space="preserve">2.5.11</t>
  </si>
  <si>
    <t xml:space="preserve">Кюретаж пародонтальных карманов в области двух зубов с отслаиванием лоскута</t>
  </si>
  <si>
    <t xml:space="preserve">2.5.18</t>
  </si>
  <si>
    <t xml:space="preserve">Гингивэктомия в области одного зуба</t>
  </si>
  <si>
    <t xml:space="preserve">2.5.19</t>
  </si>
  <si>
    <t xml:space="preserve">Вестибулопластика в области шести зубов</t>
  </si>
  <si>
    <t xml:space="preserve">2.5.20</t>
  </si>
  <si>
    <t xml:space="preserve">Вестибулопластика с аутотрансплантацией (до шести зубов)</t>
  </si>
  <si>
    <t xml:space="preserve">A22.07.009</t>
  </si>
  <si>
    <t xml:space="preserve">Плазмолифтинг</t>
  </si>
  <si>
    <t xml:space="preserve">4.18</t>
  </si>
  <si>
    <t xml:space="preserve">Иссечение доброкачественного новообразования мягких тканей полости рта (папиллома, фиброма, эпулис, гипертрофический гингивит)</t>
  </si>
  <si>
    <t xml:space="preserve">4.22</t>
  </si>
  <si>
    <t xml:space="preserve">Иссечение капюшона</t>
  </si>
  <si>
    <t xml:space="preserve">4.23</t>
  </si>
  <si>
    <t xml:space="preserve">Коррекция уздечки языка, губы</t>
  </si>
  <si>
    <t xml:space="preserve">4.24</t>
  </si>
  <si>
    <t xml:space="preserve">Рассечение уздечки языка</t>
  </si>
  <si>
    <t xml:space="preserve">4.26</t>
  </si>
  <si>
    <t xml:space="preserve">Шинирование при переломах челюстей без смещения отломков</t>
  </si>
  <si>
    <t xml:space="preserve">4.27</t>
  </si>
  <si>
    <t xml:space="preserve">Шинирование при переломах челюстей со смещением отломков</t>
  </si>
  <si>
    <t xml:space="preserve">4.28</t>
  </si>
  <si>
    <t xml:space="preserve">Лигатурное скрепление при вывихах зубов (один зуб)</t>
  </si>
  <si>
    <t xml:space="preserve">4.29</t>
  </si>
  <si>
    <t xml:space="preserve">Снятие шины с одной челюсти</t>
  </si>
  <si>
    <t xml:space="preserve">4.30</t>
  </si>
  <si>
    <t xml:space="preserve">ПХО раны без наложения швов</t>
  </si>
  <si>
    <t xml:space="preserve">4.31</t>
  </si>
  <si>
    <t xml:space="preserve">Наложение одного шва</t>
  </si>
  <si>
    <t xml:space="preserve">4.32</t>
  </si>
  <si>
    <t xml:space="preserve">Пластика перфорации верхнечелюстной пазухи</t>
  </si>
  <si>
    <t xml:space="preserve">4.33</t>
  </si>
  <si>
    <t xml:space="preserve">Биопсия слизистой оболочки полости рта</t>
  </si>
  <si>
    <t xml:space="preserve">4.34</t>
  </si>
  <si>
    <t xml:space="preserve">Биопсия кожи</t>
  </si>
  <si>
    <t xml:space="preserve">4.35</t>
  </si>
  <si>
    <t xml:space="preserve">Биопсия кости</t>
  </si>
  <si>
    <t xml:space="preserve">4.36</t>
  </si>
  <si>
    <t xml:space="preserve">Биопсия пукционная</t>
  </si>
  <si>
    <t xml:space="preserve">4.37</t>
  </si>
  <si>
    <t xml:space="preserve">Бужирование протока слюнной железы</t>
  </si>
  <si>
    <t xml:space="preserve">4.38</t>
  </si>
  <si>
    <t xml:space="preserve">Удаление камня из протока слюнной железы</t>
  </si>
  <si>
    <t xml:space="preserve">4.41</t>
  </si>
  <si>
    <t xml:space="preserve">Наложение повязки, компресса с участием врача</t>
  </si>
  <si>
    <t xml:space="preserve">4.42</t>
  </si>
  <si>
    <t xml:space="preserve">Вправление вывиха нижней челюсти </t>
  </si>
  <si>
    <t xml:space="preserve">4.43</t>
  </si>
  <si>
    <t xml:space="preserve">Компактостеотомия в области двух зубов</t>
  </si>
  <si>
    <t xml:space="preserve">4.44</t>
  </si>
  <si>
    <t xml:space="preserve">Гемисекция, ампутация корня зуба без выкраивания слизисто-надкостничного лоскута </t>
  </si>
  <si>
    <t xml:space="preserve">4.45</t>
  </si>
  <si>
    <t xml:space="preserve">Гемисекция, ампутация корня зуба с выкраиванием слизисто-надкостничного лоскута</t>
  </si>
  <si>
    <t xml:space="preserve">4.46</t>
  </si>
  <si>
    <t xml:space="preserve">Короно-редикулярная сепарация</t>
  </si>
  <si>
    <t xml:space="preserve">4.47</t>
  </si>
  <si>
    <t xml:space="preserve">Снятие швов</t>
  </si>
  <si>
    <t xml:space="preserve">4.50</t>
  </si>
  <si>
    <t xml:space="preserve">Иссечение рубца на коже</t>
  </si>
  <si>
    <t xml:space="preserve">4.52</t>
  </si>
  <si>
    <t xml:space="preserve">Лечение заболеваний слюнных желез, височнонижнечелюстного сустава - первое посещение</t>
  </si>
  <si>
    <t xml:space="preserve">4.53</t>
  </si>
  <si>
    <t xml:space="preserve">Лечение заболеваний слюнных желез, височно-нижнечелюстного сустава - последующее посещение</t>
  </si>
  <si>
    <t xml:space="preserve">4.54</t>
  </si>
  <si>
    <t xml:space="preserve">Введение лекарственных веществ в височно-нижнечелюстной сустав</t>
  </si>
  <si>
    <t xml:space="preserve">А 16.07.054.1</t>
  </si>
  <si>
    <t xml:space="preserve">Установка импланта Implantium (Ю.Корея)</t>
  </si>
  <si>
    <t xml:space="preserve">А 16.07.054.2</t>
  </si>
  <si>
    <t xml:space="preserve">Установка формирователя десны</t>
  </si>
  <si>
    <t xml:space="preserve">4.56</t>
  </si>
  <si>
    <t xml:space="preserve">Удаление имплантанта - простое</t>
  </si>
  <si>
    <t xml:space="preserve">4.57</t>
  </si>
  <si>
    <t xml:space="preserve">Удаление имплантанта - сложное</t>
  </si>
  <si>
    <t xml:space="preserve">Экономист </t>
  </si>
  <si>
    <t xml:space="preserve">Н.М.Акатьева</t>
  </si>
  <si>
    <t xml:space="preserve">Главный врач БУЗ УР "ГКБ №9 МЗ УР"</t>
  </si>
  <si>
    <t xml:space="preserve"> _______________Е.В. Сычева</t>
  </si>
  <si>
    <t xml:space="preserve">ПРЕЙСКУРАНТ  НА ПЛАТНЫЕ МЕДИЦИНСКИЕ УСЛУГИ    
  БУЗ УР "ГКБ № 9 МЗ УР"  ПО СОСТОЯНИЮ НА 01.11.2024г.</t>
  </si>
  <si>
    <t xml:space="preserve">Код работ и услуг в здравоохранении </t>
  </si>
  <si>
    <t xml:space="preserve">Наименование медицинской услуги</t>
  </si>
  <si>
    <t xml:space="preserve">Тариф на мед.услугу, руб.</t>
  </si>
  <si>
    <t xml:space="preserve">ПРИЕМ ВРАЧЕЙ В ПОЛИКЛИНИКЕ</t>
  </si>
  <si>
    <t xml:space="preserve">В01.004.001</t>
  </si>
  <si>
    <t xml:space="preserve">Прием (осмотр,консультация) врача-гастроэнтеролога первичный</t>
  </si>
  <si>
    <t xml:space="preserve">В01.004.002</t>
  </si>
  <si>
    <t xml:space="preserve">Прием (осмотр,консультация) врача-гастроэнтеролога повторный</t>
  </si>
  <si>
    <t xml:space="preserve">В01.008.001</t>
  </si>
  <si>
    <t xml:space="preserve">Прием (осмотр,консультация) врача-дерматовенеролога  первичный    </t>
  </si>
  <si>
    <t xml:space="preserve">В01.008.002</t>
  </si>
  <si>
    <t xml:space="preserve">Прием (осмотр,консультация) врача-дерматовенеролога  повторный           </t>
  </si>
  <si>
    <t xml:space="preserve">В01.015.001</t>
  </si>
  <si>
    <t xml:space="preserve">Прием (осмотр,консультация) врача-кардиолога первичный</t>
  </si>
  <si>
    <t xml:space="preserve">В01.015.002</t>
  </si>
  <si>
    <t xml:space="preserve">Прием (осмотр,консультация) врача-кардиолога повторный</t>
  </si>
  <si>
    <t xml:space="preserve">В01.023.001</t>
  </si>
  <si>
    <t xml:space="preserve">Прием (осмотр,консультация) врача-невролога первичный</t>
  </si>
  <si>
    <t xml:space="preserve">В01.023.002</t>
  </si>
  <si>
    <t xml:space="preserve">Прием (осмотр,консультация) врача-невролога повторный                                  </t>
  </si>
  <si>
    <t xml:space="preserve">В01.027.001</t>
  </si>
  <si>
    <t xml:space="preserve">Прием (осмотр,консультация) врача-онколога первичный </t>
  </si>
  <si>
    <t xml:space="preserve">В01.027.002</t>
  </si>
  <si>
    <t xml:space="preserve">Прием (осмотр,консультация) врача-онколога повторный                               </t>
  </si>
  <si>
    <t xml:space="preserve">В01.047.001</t>
  </si>
  <si>
    <t xml:space="preserve">Прием (осмотр,консультация) врача-терапевта первичный                        </t>
  </si>
  <si>
    <t xml:space="preserve">В01.047.002</t>
  </si>
  <si>
    <t xml:space="preserve">Прием (осмотр,консультация) врача-терапевта повторный</t>
  </si>
  <si>
    <t xml:space="preserve">В01.047.002.004</t>
  </si>
  <si>
    <t xml:space="preserve">Прием (осмотр, консультация) врача-терапевта повторный (прием врача-специалиста для заполнения санаторно-курортной карты, справки в санаторий, профилакторий)</t>
  </si>
  <si>
    <t xml:space="preserve">В01.058.001</t>
  </si>
  <si>
    <t xml:space="preserve">Прием (осмотр,консультация) врача-эндокринолога первичный</t>
  </si>
  <si>
    <t xml:space="preserve">В01.058.002</t>
  </si>
  <si>
    <t xml:space="preserve">Прием (осмотр,консультация) врача-эндокринолога повторный</t>
  </si>
  <si>
    <t xml:space="preserve">D22.02.04.001</t>
  </si>
  <si>
    <t xml:space="preserve">Оформление и подготовка выписок из документов (из медицинской карты амбулаторного больного - по желанию пациента)                                                                                                                                                                             </t>
  </si>
  <si>
    <t xml:space="preserve">ОТОРИНОЛАРИНГОЛОГИЧЕСКИЙ КАБИНЕТ</t>
  </si>
  <si>
    <t xml:space="preserve">В01.028.001</t>
  </si>
  <si>
    <t xml:space="preserve">Прием (осмотр,консультация) врача-оториноларинголога первичный </t>
  </si>
  <si>
    <t xml:space="preserve">В01.028.002</t>
  </si>
  <si>
    <t xml:space="preserve">Прием (осмотр,консультация) врача-оториноларинголога повторный </t>
  </si>
  <si>
    <t xml:space="preserve">ОФТАЛЬМОЛОГИЧЕСКИЙ КАБИНЕТ</t>
  </si>
  <si>
    <t xml:space="preserve">В01.029.001</t>
  </si>
  <si>
    <t xml:space="preserve">Прием (осмотр,консультация) врача-офтальмолога первичный    </t>
  </si>
  <si>
    <t xml:space="preserve">В01.029.002</t>
  </si>
  <si>
    <t xml:space="preserve">Прием (осмотр,консультация) врача-офтальмолога повторный</t>
  </si>
  <si>
    <t xml:space="preserve">А02.26.003</t>
  </si>
  <si>
    <t xml:space="preserve">Офтальмоскопия (осмотр глазного дна)</t>
  </si>
  <si>
    <t xml:space="preserve">A02.26.005</t>
  </si>
  <si>
    <t xml:space="preserve">Периметрия (измерение полей зрения)</t>
  </si>
  <si>
    <t xml:space="preserve">А23.26.001</t>
  </si>
  <si>
    <t xml:space="preserve">Подбор очковой коррекции зрения</t>
  </si>
  <si>
    <t xml:space="preserve">А02.26.015</t>
  </si>
  <si>
    <t xml:space="preserve">Офтальмотонометрия глаза</t>
  </si>
  <si>
    <t xml:space="preserve">ЖЕНСКАЯ КОНСУЛЬТАЦИЯ</t>
  </si>
  <si>
    <t xml:space="preserve">В01.001.001</t>
  </si>
  <si>
    <t xml:space="preserve">Прием (осмотр,консультация) врача-акушера-гинеколога первичн (зав.отделением)              </t>
  </si>
  <si>
    <t xml:space="preserve">В01.001.002.001</t>
  </si>
  <si>
    <t xml:space="preserve">Прием (осмотр,консультация) врача-акушера-гинеколога повторный   (зав.отделением)             </t>
  </si>
  <si>
    <t xml:space="preserve">Прием (осмотр,консультация) врача-акушера-гинеколога первичный</t>
  </si>
  <si>
    <t xml:space="preserve">В01.001.002</t>
  </si>
  <si>
    <t xml:space="preserve">Прием (осмотр,консультация) врача-акушера-гинеколога повторный </t>
  </si>
  <si>
    <t xml:space="preserve">А11.20.009</t>
  </si>
  <si>
    <t xml:space="preserve">Зондирование матки                                                                                        </t>
  </si>
  <si>
    <t xml:space="preserve">А03.20.001</t>
  </si>
  <si>
    <t xml:space="preserve">Кольпоскопия                                                                                           </t>
  </si>
  <si>
    <t xml:space="preserve"> </t>
  </si>
  <si>
    <t xml:space="preserve">ХИРУРГИЧЕСКОЕ ОТДЕЛЕНИЕ </t>
  </si>
  <si>
    <t xml:space="preserve">В01.057.001</t>
  </si>
  <si>
    <t xml:space="preserve">Прием (осмотр,консультация) врача-хирурга первичный  </t>
  </si>
  <si>
    <t xml:space="preserve">В01.057.002</t>
  </si>
  <si>
    <t xml:space="preserve">Прием (осмотр,консультация) врача-хирурга повторный</t>
  </si>
  <si>
    <t xml:space="preserve">В01.053.001</t>
  </si>
  <si>
    <t xml:space="preserve">Прием (осмотр,консультация) врача-уролога первичный</t>
  </si>
  <si>
    <t xml:space="preserve">В01.053.002</t>
  </si>
  <si>
    <t xml:space="preserve">Прием (осмотр,консультация) врача-уролога повторный</t>
  </si>
  <si>
    <t xml:space="preserve">В01.018.001</t>
  </si>
  <si>
    <t xml:space="preserve">Прием (осмотр,консультация) врача-колопроктолога первичный</t>
  </si>
  <si>
    <t xml:space="preserve">В01.018.002</t>
  </si>
  <si>
    <t xml:space="preserve">Прием (осмотр,консультация) врача-колопроктолога повторный</t>
  </si>
  <si>
    <t xml:space="preserve">А11.04.004</t>
  </si>
  <si>
    <t xml:space="preserve">Внутрисуставное введение лекарственных препаратов</t>
  </si>
  <si>
    <t xml:space="preserve">А16.01.011.001</t>
  </si>
  <si>
    <t xml:space="preserve">Вскрытие гематомы</t>
  </si>
  <si>
    <t xml:space="preserve">А16.01.012</t>
  </si>
  <si>
    <t xml:space="preserve">Вскрытие и дренирование флегмоны (абсцесса)</t>
  </si>
  <si>
    <t xml:space="preserve">А16.01.002</t>
  </si>
  <si>
    <t xml:space="preserve">Вскрытие панариция</t>
  </si>
  <si>
    <t xml:space="preserve">А16.01.011</t>
  </si>
  <si>
    <t xml:space="preserve">Вскрытие фурункула (карбункула) </t>
  </si>
  <si>
    <t xml:space="preserve">А16.01.023.001</t>
  </si>
  <si>
    <t xml:space="preserve">Иссечение рубцов кожи (келлоидного рубца)</t>
  </si>
  <si>
    <t xml:space="preserve">А16.19.024</t>
  </si>
  <si>
    <t xml:space="preserve">Иссечение эпителиального копчикового хода</t>
  </si>
  <si>
    <t xml:space="preserve">А16.01.027.003</t>
  </si>
  <si>
    <t xml:space="preserve">Краевая резекция вросшего ногтя </t>
  </si>
  <si>
    <t xml:space="preserve">А15.03.003</t>
  </si>
  <si>
    <t xml:space="preserve">Наложение гипсовой повязки при переломах костей </t>
  </si>
  <si>
    <t xml:space="preserve">А15.01.002</t>
  </si>
  <si>
    <t xml:space="preserve">Наложение перевязки при гнойных заболеваниях кожи и подкожной клетчатки </t>
  </si>
  <si>
    <t xml:space="preserve">А15.01.001.001</t>
  </si>
  <si>
    <t xml:space="preserve">Наложение перевязки при нарушениях целостности кожных покровов (снятие швов)  </t>
  </si>
  <si>
    <t xml:space="preserve">А15.01.001.002</t>
  </si>
  <si>
    <t xml:space="preserve">Наложение перевязки при нарушениях целостности кожных покровов (чистой раны)</t>
  </si>
  <si>
    <t xml:space="preserve">А16.01.003</t>
  </si>
  <si>
    <t xml:space="preserve">Некрэктомия </t>
  </si>
  <si>
    <t xml:space="preserve">А11.09.003</t>
  </si>
  <si>
    <t xml:space="preserve">Пункция плевральной полости                                                                                    </t>
  </si>
  <si>
    <t xml:space="preserve">А03.19.002</t>
  </si>
  <si>
    <t xml:space="preserve">Ректороманоскопия (с ректальным обследованием) </t>
  </si>
  <si>
    <t xml:space="preserve">А16.04.002.001</t>
  </si>
  <si>
    <t xml:space="preserve">Терапевтическая аспирация содержимого сустава (пункция  суставов) </t>
  </si>
  <si>
    <t xml:space="preserve">А01.19.004</t>
  </si>
  <si>
    <t xml:space="preserve">Трансректальное пальцевое исследование  </t>
  </si>
  <si>
    <t xml:space="preserve">А16.01.017</t>
  </si>
  <si>
    <t xml:space="preserve">Удаление доброкачественных новообразований кожи</t>
  </si>
  <si>
    <t xml:space="preserve">А16.01.018</t>
  </si>
  <si>
    <t xml:space="preserve">Удаление доброкачественных новообразований подкожно-жировой клетчатки </t>
  </si>
  <si>
    <t xml:space="preserve">А16.01.027</t>
  </si>
  <si>
    <t xml:space="preserve">Удаление ногтевых пластинок                                                                          </t>
  </si>
  <si>
    <t xml:space="preserve">А16.01.001</t>
  </si>
  <si>
    <t xml:space="preserve">Удаление поверхностно расположенных инородных тел</t>
  </si>
  <si>
    <t xml:space="preserve">А16.19.017</t>
  </si>
  <si>
    <t xml:space="preserve">Удаление полипа анального канала и прямой кишки (полипэктомия)</t>
  </si>
  <si>
    <t xml:space="preserve">А16.01.004</t>
  </si>
  <si>
    <t xml:space="preserve">Хирургическая обработка раны или инфицированной ткани (без ушивания) </t>
  </si>
  <si>
    <t xml:space="preserve">Хирургическая обработка раны или инфицированной ткани (ожогов)</t>
  </si>
  <si>
    <t xml:space="preserve">Хирургическая обработка раны или инфицированной ткани (с ушиванием, удаление инородных тел)                                         </t>
  </si>
  <si>
    <t xml:space="preserve">А16.19.016.001</t>
  </si>
  <si>
    <t xml:space="preserve">Эвакуация тромбированных геморроидальных узлов (тромбэктомия)  </t>
  </si>
  <si>
    <t xml:space="preserve">А15.12.003.001</t>
  </si>
  <si>
    <t xml:space="preserve">Эластическая компрессия нижних конечностей (наложение повязки Кеффера - ЦЖП) </t>
  </si>
  <si>
    <t xml:space="preserve">ЛЕЧЕБНЫЕ ПРОЦЕДУРЫ</t>
  </si>
  <si>
    <t xml:space="preserve">А11.12.003</t>
  </si>
  <si>
    <t xml:space="preserve">Внутривенное введение лекарственных средств                                                                        </t>
  </si>
  <si>
    <t xml:space="preserve">А11.02.002</t>
  </si>
  <si>
    <t xml:space="preserve">Внутримышечное введение лекарственных препаратов</t>
  </si>
  <si>
    <t xml:space="preserve">А11.12.009</t>
  </si>
  <si>
    <t xml:space="preserve">Взятие крови из периферической вены</t>
  </si>
  <si>
    <t xml:space="preserve">А11.12.003.001</t>
  </si>
  <si>
    <t xml:space="preserve">Непрерывное внутривенное введение лекарственных препаратов       </t>
  </si>
  <si>
    <t xml:space="preserve">В04.014.004</t>
  </si>
  <si>
    <t xml:space="preserve">Вакцинация (против клещевого энцефалита )                         </t>
  </si>
  <si>
    <t xml:space="preserve">Вакцинация (против столбняка)</t>
  </si>
  <si>
    <t xml:space="preserve">ФИЗИОТЕРАПЕВТИЧЕСКИЙ КАБИНЕТ</t>
  </si>
  <si>
    <t xml:space="preserve">ЛЕЧЕБНАЯ ФИЗКУЛЬТУРА</t>
  </si>
  <si>
    <t xml:space="preserve">А25.30.019</t>
  </si>
  <si>
    <t xml:space="preserve">Назначение комплекса упражнений (лечебной физкультуры) - (групповое занятие)</t>
  </si>
  <si>
    <t xml:space="preserve">Назначение комплекса упражнений (лечебной физкультуры) - (индивидуальное занятие)</t>
  </si>
  <si>
    <t xml:space="preserve">МАССАЖ</t>
  </si>
  <si>
    <t xml:space="preserve">A21.01.001</t>
  </si>
  <si>
    <t xml:space="preserve">Общий массаж медицинский</t>
  </si>
  <si>
    <t xml:space="preserve">A21.01.002</t>
  </si>
  <si>
    <t xml:space="preserve">Массаж лица медицинский</t>
  </si>
  <si>
    <t xml:space="preserve">A21.01.003</t>
  </si>
  <si>
    <t xml:space="preserve">Массаж шеи медицинский</t>
  </si>
  <si>
    <t xml:space="preserve">A21.01.003.001</t>
  </si>
  <si>
    <t xml:space="preserve">Массаж воротниковой области</t>
  </si>
  <si>
    <t xml:space="preserve">A21.01.004</t>
  </si>
  <si>
    <t xml:space="preserve">Массаж верхней конечности медицинский</t>
  </si>
  <si>
    <t xml:space="preserve">A21.01.004.001</t>
  </si>
  <si>
    <t xml:space="preserve">Массаж верхней конечности, надплечья и области лопатки</t>
  </si>
  <si>
    <t xml:space="preserve">A21.01.004.005</t>
  </si>
  <si>
    <t xml:space="preserve">Массаж кисти и предплечья</t>
  </si>
  <si>
    <t xml:space="preserve">A21.01.005</t>
  </si>
  <si>
    <t xml:space="preserve">Массаж волосистой части головы медицинский</t>
  </si>
  <si>
    <t xml:space="preserve">A21.01.009</t>
  </si>
  <si>
    <t xml:space="preserve">Массаж нижней конечности медицинский</t>
  </si>
  <si>
    <t xml:space="preserve">A21.01.009.001</t>
  </si>
  <si>
    <t xml:space="preserve">Массаж нижней конечности и поясницы</t>
  </si>
  <si>
    <t xml:space="preserve">A21.01.009.005</t>
  </si>
  <si>
    <t xml:space="preserve">Массаж стопы и голени</t>
  </si>
  <si>
    <t xml:space="preserve">A21.03.002.001</t>
  </si>
  <si>
    <t xml:space="preserve">Массаж пояснично-крестцовой области</t>
  </si>
  <si>
    <t xml:space="preserve">A21.03.002.002</t>
  </si>
  <si>
    <t xml:space="preserve">Сегментарный массаж пояснично-крестцовой области</t>
  </si>
  <si>
    <t xml:space="preserve">A21.03.002.005</t>
  </si>
  <si>
    <t xml:space="preserve">Массаж шейно-грудного отдела позвоночника</t>
  </si>
  <si>
    <t xml:space="preserve">A21.03.002.003</t>
  </si>
  <si>
    <t xml:space="preserve">Сегментарный массаж шейно-грудного отдела позвоночника</t>
  </si>
  <si>
    <t xml:space="preserve">A21.03.002</t>
  </si>
  <si>
    <t xml:space="preserve">Массаж при заболеваниях позвоночника</t>
  </si>
  <si>
    <t xml:space="preserve">A21.03.007</t>
  </si>
  <si>
    <t xml:space="preserve">Массаж спины медицинский</t>
  </si>
  <si>
    <t xml:space="preserve">A21.01.004.002</t>
  </si>
  <si>
    <t xml:space="preserve">Массаж плечевого сустава</t>
  </si>
  <si>
    <t xml:space="preserve">A21.01.004.003</t>
  </si>
  <si>
    <t xml:space="preserve">Массаж локтевого сустава</t>
  </si>
  <si>
    <t xml:space="preserve">A21.01.004.004</t>
  </si>
  <si>
    <t xml:space="preserve">Массаж лучезапястного сустава</t>
  </si>
  <si>
    <t xml:space="preserve">A21.01.009.002</t>
  </si>
  <si>
    <t xml:space="preserve">Массаж тазобедренного сустава и ягодичной области</t>
  </si>
  <si>
    <t xml:space="preserve">A21.01.009.003</t>
  </si>
  <si>
    <t xml:space="preserve">Массаж коленного сустава</t>
  </si>
  <si>
    <t xml:space="preserve">A21.01.009.004</t>
  </si>
  <si>
    <t xml:space="preserve">Массаж голеностопного сустава</t>
  </si>
  <si>
    <t xml:space="preserve">A21.30.001</t>
  </si>
  <si>
    <t xml:space="preserve">Массаж передней брюшной стенки медицинский</t>
  </si>
  <si>
    <t xml:space="preserve">A21.30.005</t>
  </si>
  <si>
    <t xml:space="preserve">Массаж грудной клетки медицинский</t>
  </si>
  <si>
    <t xml:space="preserve">МЕДИКО-ЛОГОПЕДИЧЕСКИЕ УСЛУГИ</t>
  </si>
  <si>
    <t xml:space="preserve">А13.23.004</t>
  </si>
  <si>
    <t xml:space="preserve">Медико-логопедическая процедура при дисфагии.</t>
  </si>
  <si>
    <t xml:space="preserve">Медико-логопедическая процедура при дисфагии (курс из 10 процедур).</t>
  </si>
  <si>
    <t xml:space="preserve">А13.23.005</t>
  </si>
  <si>
    <t xml:space="preserve">Медико-логопедическая процедура при афазии.</t>
  </si>
  <si>
    <t xml:space="preserve">Медико-логопедическая процедура при афазии (курс из 10 процедур).</t>
  </si>
  <si>
    <t xml:space="preserve">А13.23.006</t>
  </si>
  <si>
    <t xml:space="preserve">Медико-логопедическая процедура при дизартрии.</t>
  </si>
  <si>
    <t xml:space="preserve">Медико-логопедическая процедура при дизартрии (курс из 10 процедур).</t>
  </si>
  <si>
    <t xml:space="preserve">УЛЬТРАЗВУКОВАЯ ДИАГНОСТИКА</t>
  </si>
  <si>
    <t xml:space="preserve">В03.001.001.001</t>
  </si>
  <si>
    <t xml:space="preserve">Комплекс исследований по определению беременности (скрининг беременной во 2 и 3 триместре - УЗИ плода, матки, придатков, плаценты, околоплодных вод)</t>
  </si>
  <si>
    <t xml:space="preserve">А04.06.002</t>
  </si>
  <si>
    <t xml:space="preserve">Ультразвуковое исследование лимфатических узлов (одна анатомическая зона)                       </t>
  </si>
  <si>
    <t xml:space="preserve">А04.12.005.005</t>
  </si>
  <si>
    <t xml:space="preserve">Дуплексное сканирование экстракраниальных отделов брахиоцефальных артерий</t>
  </si>
  <si>
    <t xml:space="preserve">А04.20.001</t>
  </si>
  <si>
    <t xml:space="preserve">Ультразвуковое исследование матки и придатков трансабдоминальное  </t>
  </si>
  <si>
    <t xml:space="preserve">А04.20.001.001</t>
  </si>
  <si>
    <t xml:space="preserve">Ультразвуковое исследование матки и придатков трансвагинальное    </t>
  </si>
  <si>
    <t xml:space="preserve">А04.20.002.001</t>
  </si>
  <si>
    <t xml:space="preserve">Ультразвуковое исследование молочных желез (с лимфатическими узлами)                        </t>
  </si>
  <si>
    <t xml:space="preserve">А04.28.002.003</t>
  </si>
  <si>
    <t xml:space="preserve">Ультразвуковое исследование мочевого пузыря </t>
  </si>
  <si>
    <t xml:space="preserve">А04.01.001</t>
  </si>
  <si>
    <t xml:space="preserve">Ультразвуковое исследование мягких тканей (одна анатомическая зона)                            </t>
  </si>
  <si>
    <t xml:space="preserve">А04.14.001.001</t>
  </si>
  <si>
    <t xml:space="preserve">Ультразвуковое исследование печени (УЗИ печени, желчного пузыря)        </t>
  </si>
  <si>
    <t xml:space="preserve">А04.09.001</t>
  </si>
  <si>
    <t xml:space="preserve">Ультразвуковое исследование плевральной полости</t>
  </si>
  <si>
    <t xml:space="preserve">А04.30.001</t>
  </si>
  <si>
    <t xml:space="preserve">Ультразвуковое исследование плода (УЗИ при беременности в присутствии мужа)</t>
  </si>
  <si>
    <t xml:space="preserve">А04.15.001</t>
  </si>
  <si>
    <t xml:space="preserve">Ультразвуковое исследование поджелудочной железы</t>
  </si>
  <si>
    <t xml:space="preserve">А04.28.001</t>
  </si>
  <si>
    <t xml:space="preserve">Ультразвуковое исследование почек и надпочечников   </t>
  </si>
  <si>
    <t xml:space="preserve">А04.21.001.001</t>
  </si>
  <si>
    <t xml:space="preserve">Ультразвуковое исследование предстательной железы трансректальное     </t>
  </si>
  <si>
    <t xml:space="preserve">А04.21.001.002</t>
  </si>
  <si>
    <t xml:space="preserve">Ультразвуковое исследование предстательной железы</t>
  </si>
  <si>
    <t xml:space="preserve">А04.06.001</t>
  </si>
  <si>
    <t xml:space="preserve">Ультразвуковое исследование селезенки </t>
  </si>
  <si>
    <t xml:space="preserve">А04.07.002</t>
  </si>
  <si>
    <t xml:space="preserve">Ультразвуковое исследование слюнных желез                           </t>
  </si>
  <si>
    <t xml:space="preserve">А04.22.001.002</t>
  </si>
  <si>
    <t xml:space="preserve">Ультразвуковое исследование щитовидной железы и паращитовидных желез                                                               (с  лимфатическими узлами включая ЦДК)                                         </t>
  </si>
  <si>
    <t xml:space="preserve">А04.20.001.002</t>
  </si>
  <si>
    <t xml:space="preserve">ЦДК сосудов малого таза           </t>
  </si>
  <si>
    <t xml:space="preserve">A04.12.002. 002 (01)</t>
  </si>
  <si>
    <t xml:space="preserve">УЗИ диагностика ЦДК 1 вены нижних конечностей</t>
  </si>
  <si>
    <t xml:space="preserve">A04.12.002. 002</t>
  </si>
  <si>
    <t xml:space="preserve">УЗИ диагностика ЦДК 1 артерии нижних конечностей</t>
  </si>
  <si>
    <t xml:space="preserve">А04.10.002</t>
  </si>
  <si>
    <t xml:space="preserve">Эхокардиография  </t>
  </si>
  <si>
    <t xml:space="preserve">РЕНТГЕНОЛОГИЧЕСКИЕ ИССЛЕДОВАНИЯ</t>
  </si>
  <si>
    <t xml:space="preserve">А06.28.002</t>
  </si>
  <si>
    <t xml:space="preserve">Внутривенная урография</t>
  </si>
  <si>
    <t xml:space="preserve">А06.28.002.001</t>
  </si>
  <si>
    <t xml:space="preserve">Внутривенная урография (с использованием йодсодержащих рентгеноконтрастных веществ) </t>
  </si>
  <si>
    <t xml:space="preserve">А06.20.004</t>
  </si>
  <si>
    <t xml:space="preserve">Маммография обеих молочных желез в двух проекциях (одной молочной железы)                                     </t>
  </si>
  <si>
    <t xml:space="preserve">Маммография обеих молочных желез в двух проекциях (двух молочных желез)                                     </t>
  </si>
  <si>
    <t xml:space="preserve">А06.07.004</t>
  </si>
  <si>
    <t xml:space="preserve">Ортопантомография                                                     </t>
  </si>
  <si>
    <t xml:space="preserve">А06.07.003.001</t>
  </si>
  <si>
    <t xml:space="preserve">Прицельная внутриротовая контактная рентгенография (1 зуб)</t>
  </si>
  <si>
    <t xml:space="preserve">А06.04.011.001</t>
  </si>
  <si>
    <t xml:space="preserve">Рентгенография бедренного сустава (крупных суставов в 2-х проекциях) </t>
  </si>
  <si>
    <t xml:space="preserve">А06.03.005</t>
  </si>
  <si>
    <t xml:space="preserve">Рентгенография всего черепа, в одной или более проекциях </t>
  </si>
  <si>
    <t xml:space="preserve">А06.03.032.001</t>
  </si>
  <si>
    <t xml:space="preserve">Рентгенография кисти руки (в 2-х проекциях)</t>
  </si>
  <si>
    <t xml:space="preserve">А06.03.032.002</t>
  </si>
  <si>
    <t xml:space="preserve">Рентгенография 2 кистей (на 1 пленке)</t>
  </si>
  <si>
    <t xml:space="preserve">А06.09.007.003</t>
  </si>
  <si>
    <t xml:space="preserve">Рентгенография легких (обзорная рентгенограмма в 1 проекции)  </t>
  </si>
  <si>
    <t xml:space="preserve">А06.09.007</t>
  </si>
  <si>
    <t xml:space="preserve">Рентгенография легких (обзорная рентгенограмма в 2-х проекциях)                                                 </t>
  </si>
  <si>
    <t xml:space="preserve">А06.04.003</t>
  </si>
  <si>
    <t xml:space="preserve">Рентгенография локтевого сустава (в 2-х проекциях)</t>
  </si>
  <si>
    <t xml:space="preserve">А06.04.010</t>
  </si>
  <si>
    <t xml:space="preserve">Рентгенография плечевого сустава (в 2-х проекциях)</t>
  </si>
  <si>
    <t xml:space="preserve">А06.03.028</t>
  </si>
  <si>
    <t xml:space="preserve">Рентгенография плечевой кости</t>
  </si>
  <si>
    <t xml:space="preserve">А06.04.005</t>
  </si>
  <si>
    <t xml:space="preserve">Рентгенография коленного сустава (в 2-х проекциях)</t>
  </si>
  <si>
    <t xml:space="preserve">А06.04.004</t>
  </si>
  <si>
    <t xml:space="preserve">Рентгенография лучезапястного сустава (в 2-х проекциях)</t>
  </si>
  <si>
    <t xml:space="preserve">А06.03.015</t>
  </si>
  <si>
    <t xml:space="preserve">Рентгенография поясничного отдела позвоночника (в 2-х проекциях)</t>
  </si>
  <si>
    <t xml:space="preserve">А06.03.015.001</t>
  </si>
  <si>
    <t xml:space="preserve">Рентгенография поясничного отдела позвоночника (функциональные пробы в 2-х проекциях)</t>
  </si>
  <si>
    <t xml:space="preserve">А06.03.013</t>
  </si>
  <si>
    <t xml:space="preserve">Рентгенография грудного отдела позвоночника (в 2-х проекциях)</t>
  </si>
  <si>
    <t xml:space="preserve">А06.08.003</t>
  </si>
  <si>
    <t xml:space="preserve">Рентгенография придаточных пазух носа                                       </t>
  </si>
  <si>
    <t xml:space="preserve">А06.03.053</t>
  </si>
  <si>
    <t xml:space="preserve">Рентгенография стопы в двух проекциях</t>
  </si>
  <si>
    <t xml:space="preserve">А06.03.053.001</t>
  </si>
  <si>
    <t xml:space="preserve">Рентгенография стопы с функциональной нагрузкой (2 стопы, на плоскостопие)</t>
  </si>
  <si>
    <t xml:space="preserve">А06.03.010</t>
  </si>
  <si>
    <t xml:space="preserve">Рентгенография шейного отдела позвоночника (в 2-х проекциях)                                                                                                                                                                            </t>
  </si>
  <si>
    <t xml:space="preserve">А06.03.010.002</t>
  </si>
  <si>
    <t xml:space="preserve">Рентгенография шейного отдела позвоночника (функциональные пробы в 2-х проекциях)</t>
  </si>
  <si>
    <t xml:space="preserve">А06.30.004</t>
  </si>
  <si>
    <t xml:space="preserve">Обзорный снимок брюшной полости и органов малого таза</t>
  </si>
  <si>
    <t xml:space="preserve">А06.09.006.001</t>
  </si>
  <si>
    <t xml:space="preserve">Флюорография легких цифровая</t>
  </si>
  <si>
    <t xml:space="preserve">А06.09.006.002</t>
  </si>
  <si>
    <t xml:space="preserve">Флюорография легких цифровая в двух проекциях</t>
  </si>
  <si>
    <t xml:space="preserve">ФУНКЦИОНАЛЬНАЯ ДИАГНОСТИКА</t>
  </si>
  <si>
    <t xml:space="preserve">А12.09.002.003</t>
  </si>
  <si>
    <t xml:space="preserve">Исследование дыхательных объемов при медикаментозной провокации (спирография с пробой)</t>
  </si>
  <si>
    <t xml:space="preserve">А12.09.001.002</t>
  </si>
  <si>
    <t xml:space="preserve">Исследование неспровоцированных дыхательных объемов и потоков (спирография)</t>
  </si>
  <si>
    <t xml:space="preserve">А05.10.006</t>
  </si>
  <si>
    <t xml:space="preserve">Регистрация электрокардиограммы                                                                          </t>
  </si>
  <si>
    <t xml:space="preserve">А05.10.008.001</t>
  </si>
  <si>
    <t xml:space="preserve">Холтеровское мониторирование сердечного ритма </t>
  </si>
  <si>
    <t xml:space="preserve">А12.10.001</t>
  </si>
  <si>
    <t xml:space="preserve">Электрокардиография с физическими упражнениями                                                        </t>
  </si>
  <si>
    <t xml:space="preserve">А05.23.001.001</t>
  </si>
  <si>
    <t xml:space="preserve">Электроэнцефалография                        </t>
  </si>
  <si>
    <t xml:space="preserve">ЭНДОСКОПИЧЕСКОЕ ОТДЕЛЕНИЕ</t>
  </si>
  <si>
    <t xml:space="preserve">А11.16.002</t>
  </si>
  <si>
    <t xml:space="preserve">Биопсия желудка с помощью эндоскопии (12-перстной кишки, пищевода)</t>
  </si>
  <si>
    <t xml:space="preserve">А03.09.001</t>
  </si>
  <si>
    <t xml:space="preserve">Бронхоскопия                                                                              </t>
  </si>
  <si>
    <t xml:space="preserve">А03.18.001.001</t>
  </si>
  <si>
    <t xml:space="preserve">Толстокишечная эндоскопия     (Видео)                                                                    </t>
  </si>
  <si>
    <t xml:space="preserve">A03.18.001.001</t>
  </si>
  <si>
    <t xml:space="preserve">Толстокишечная эндоскопия   (Видео)   при седации </t>
  </si>
  <si>
    <t xml:space="preserve">А03.16.001</t>
  </si>
  <si>
    <t xml:space="preserve">Эзофагогастродуоденоскопия                                                     </t>
  </si>
  <si>
    <t xml:space="preserve">БАКТЕРИОЛОГИЧЕСКАЯ ЛАБОРАТОРИЯ</t>
  </si>
  <si>
    <t xml:space="preserve">А26.01.001</t>
  </si>
  <si>
    <t xml:space="preserve">Бактериологическое исследование гнойного отделяемого на аэробные и факультативно-анаэробные микроорганизмы</t>
  </si>
  <si>
    <t xml:space="preserve">А26.19.008.002</t>
  </si>
  <si>
    <t xml:space="preserve">Микробиологическое (культуральное) исследование кала на аэробные и факультативно-анаэробные микроорганизмы ( золотистый стафилококк: Staphylococcus aureus)</t>
  </si>
  <si>
    <t xml:space="preserve">А26.19.008.001</t>
  </si>
  <si>
    <t xml:space="preserve">Микробиологическое (культуральное) исследование кала на аэробные и факультативно-анаэробные микроорганизмы(исследование кала на дизбактериоз кишечника)    </t>
  </si>
  <si>
    <t xml:space="preserve">А26.19.008.003</t>
  </si>
  <si>
    <t xml:space="preserve">Бактериологическое исследование кала на аэробные и факультативно-анаэробные микроорганизмы (количественное  исследование кала на условно-патогенную флору: энтеробактерии, золотистый стафилококк: Staphylococcus aureus)</t>
  </si>
  <si>
    <t xml:space="preserve">А26.19.001</t>
  </si>
  <si>
    <t xml:space="preserve">Бактериологическое исследование кала на возбудителя дизентерии (Shigella spp.)</t>
  </si>
  <si>
    <t xml:space="preserve">А26.19.003</t>
  </si>
  <si>
    <t xml:space="preserve">Бактериологическое исследование кала на сальмонеллы (Salmonella spp.)</t>
  </si>
  <si>
    <t xml:space="preserve">А26.05.001</t>
  </si>
  <si>
    <t xml:space="preserve">Бактериологическое исследование крови на стерильность  </t>
  </si>
  <si>
    <t xml:space="preserve">А26.09.010</t>
  </si>
  <si>
    <t xml:space="preserve">Бактериологическое исследование мокроты на аэробные и факультативно-анаэробные микроорганизмы                                                                                                                 </t>
  </si>
  <si>
    <t xml:space="preserve">А26.25.001</t>
  </si>
  <si>
    <t xml:space="preserve">Бактериологическое исследование отделяемого из ушей на аэробные и факультативно-анаэробные микроорганизмы</t>
  </si>
  <si>
    <t xml:space="preserve">А26.07.004</t>
  </si>
  <si>
    <t xml:space="preserve">Бактериологическое исследование материала отделяемого слизистой полости рта на неспорообразующие анаэробные микроорганизмы</t>
  </si>
  <si>
    <t xml:space="preserve">А26.02.001</t>
  </si>
  <si>
    <t xml:space="preserve">Бактериологическое исследование раневого отделяемого на аэробные и факультативно-анаэробные микроорганизмы</t>
  </si>
  <si>
    <t xml:space="preserve">А26.08.001</t>
  </si>
  <si>
    <t xml:space="preserve">Бактериологическое исследование слизи и пленок с миндалин на палочку дифтерии (Corinebacterium diphtheriae)                                                                                                                </t>
  </si>
  <si>
    <t xml:space="preserve">А26.08.005</t>
  </si>
  <si>
    <t xml:space="preserve">Бактериологическое исследование слизи с миндалин и задней стенки глотки на аэробные и факультативно-анаэробные микроорганизмы</t>
  </si>
  <si>
    <t xml:space="preserve">А26.08.006</t>
  </si>
  <si>
    <t xml:space="preserve">Микробиологическое (культуральное) исследование смывов из околоносовых полостей на аэробные и факультативно-анаэробные микроорганизмы  (на носительство золотистого стафилококка из зева и носа)</t>
  </si>
  <si>
    <t xml:space="preserve">Бактериологическое исследование смывов из околоносовых полостей на аэробные и факультативно-анаэробные микроорганизмы</t>
  </si>
  <si>
    <t xml:space="preserve">А09.19.011</t>
  </si>
  <si>
    <t xml:space="preserve">Исследование кала на наличие токсина клостридии диффициле (Сlostridium difficile)</t>
  </si>
  <si>
    <t xml:space="preserve">A26.06.105</t>
  </si>
  <si>
    <t xml:space="preserve">Определение антител к Clostridium tetani в крови (иммунохроматографический тест на качественное определение противостолбнячных антител в крови человека)</t>
  </si>
  <si>
    <t xml:space="preserve">А26.08.009.001</t>
  </si>
  <si>
    <t xml:space="preserve">Микологическое исследование носоглоточных смывов на кандида (Candida spp.) (из ротовой полости, бак.исследование раневого отделяемого, влагалищного отделяемого)                                                                                           </t>
  </si>
  <si>
    <t xml:space="preserve">А26.28.003</t>
  </si>
  <si>
    <t xml:space="preserve">Микробиологическое исследование мочи на аэробные и факультативно-анаэробные условно-патогенные микроорганизмы                                                                                                                       </t>
  </si>
  <si>
    <t xml:space="preserve">А26.20.008</t>
  </si>
  <si>
    <t xml:space="preserve">Микробиологическое исследование отделяемого женских половых органов на аэробные и факультативно-анаэробные микроорганизмы                                                               </t>
  </si>
  <si>
    <t xml:space="preserve">А26.20.008.001</t>
  </si>
  <si>
    <t xml:space="preserve">Микробиологическое исследование отделяемого женских половых органов на аэробные и факультативно-анаэробные микроорганизмы (микробиологическое исследование  грудного  молока)                                                                                                    </t>
  </si>
  <si>
    <t xml:space="preserve">A26.21.006 </t>
  </si>
  <si>
    <t xml:space="preserve"> Микробиологическое (культуральное) исследование отделяемого секрета простаты на аэробные и факультативно-анаэробные условно-патогенные микроорганизмыфакультативно-анаэробные микроорганизмы                                                               </t>
  </si>
  <si>
    <t xml:space="preserve">А26.26.004</t>
  </si>
  <si>
    <t xml:space="preserve">Микробиологическое (культуральное) исследование отделяемого конъюнктивы на аэробные и факультативно-анаэробные условно-патогенные микроорганизмы</t>
  </si>
  <si>
    <t xml:space="preserve">А26.30.004</t>
  </si>
  <si>
    <t xml:space="preserve">Определение чувствительности микроорганизмов  антибактериальным препаратам.</t>
  </si>
  <si>
    <t xml:space="preserve">А26.06.077.001</t>
  </si>
  <si>
    <t xml:space="preserve">Определение антител к сальмонелле тифи (Salmonella typhi) в крови (РПГА на брюшной тиф)</t>
  </si>
  <si>
    <t xml:space="preserve">А12.06.016.001</t>
  </si>
  <si>
    <t xml:space="preserve">Проведение серологической реакции на различные инфекции, вирусы (РПГА на дизентерийную и тифо-паратифозную группы микроорганизмов)</t>
  </si>
  <si>
    <t xml:space="preserve">А09.05.076</t>
  </si>
  <si>
    <t xml:space="preserve">Исследование уровня ферритина в крови</t>
  </si>
  <si>
    <t xml:space="preserve">А09.05.173</t>
  </si>
  <si>
    <t xml:space="preserve">Определение активности липазы в сыворотке крови</t>
  </si>
  <si>
    <t xml:space="preserve">А26.19.020</t>
  </si>
  <si>
    <t xml:space="preserve">Определение антигена хеликобактера пилори в фекалиях</t>
  </si>
  <si>
    <t xml:space="preserve">1 500,00</t>
  </si>
  <si>
    <t xml:space="preserve">Общеклинические исследования</t>
  </si>
  <si>
    <t xml:space="preserve">Гематологические исследования</t>
  </si>
  <si>
    <t xml:space="preserve">А12.05.015</t>
  </si>
  <si>
    <t xml:space="preserve">Исследование времени кровотечения </t>
  </si>
  <si>
    <t xml:space="preserve">А12.05.014</t>
  </si>
  <si>
    <t xml:space="preserve">Исследование времени свертывания нестабилизированной крови или рекальцификации плазмы неактивированное</t>
  </si>
  <si>
    <t xml:space="preserve">А12.05.001</t>
  </si>
  <si>
    <t xml:space="preserve">Исследование оседания эритроцитов (СОЭ)</t>
  </si>
  <si>
    <t xml:space="preserve">А08.05.008</t>
  </si>
  <si>
    <t xml:space="preserve">Исследование уровня ретикулоцитов в крови </t>
  </si>
  <si>
    <t xml:space="preserve">В03.016.003.001</t>
  </si>
  <si>
    <t xml:space="preserve">Общий (клинический) анализ крови развернутый - (анализ крови на гем.анализаторе (с формулой)</t>
  </si>
  <si>
    <t xml:space="preserve">В03.016.003.002</t>
  </si>
  <si>
    <t xml:space="preserve">Общий (клинический) анализ крови развернутый - (анализ крови на гем. анализаторе (без формулы)                                </t>
  </si>
  <si>
    <t xml:space="preserve">A12.05.122</t>
  </si>
  <si>
    <t xml:space="preserve"> Просмотр мазка крови для анализа аномалий морфологии эритроцитов, тромбоцитов и лейкоцитов (подсчет эритроцитов с базофильной зернистостью) эритроцитов с базофильной зернистостью)</t>
  </si>
  <si>
    <t xml:space="preserve">Исследования мочи</t>
  </si>
  <si>
    <t xml:space="preserve">В03.016.006</t>
  </si>
  <si>
    <t xml:space="preserve">Анализ мочи общий                                                                                                </t>
  </si>
  <si>
    <t xml:space="preserve">А09.28.011</t>
  </si>
  <si>
    <t xml:space="preserve">Исследование уровня глюкозы в моче                                                            </t>
  </si>
  <si>
    <t xml:space="preserve">A12.28.011</t>
  </si>
  <si>
    <t xml:space="preserve"> Микроскопическое исследование осадка мочи</t>
  </si>
  <si>
    <t xml:space="preserve">В03.016.04</t>
  </si>
  <si>
    <t xml:space="preserve">Исследование мочи методом Нечипоренко</t>
  </si>
  <si>
    <t xml:space="preserve">А09.28.003</t>
  </si>
  <si>
    <t xml:space="preserve">Определение белка в моче (количественно)                                                                    </t>
  </si>
  <si>
    <t xml:space="preserve">А09.28.023.001</t>
  </si>
  <si>
    <t xml:space="preserve">Определение удельного веса (относительной плотности) мочи</t>
  </si>
  <si>
    <t xml:space="preserve">Исследования кала</t>
  </si>
  <si>
    <t xml:space="preserve">А09.19.001</t>
  </si>
  <si>
    <t xml:space="preserve">Исследование кала на скрытую кровь</t>
  </si>
  <si>
    <t xml:space="preserve">А09.19.001.001</t>
  </si>
  <si>
    <t xml:space="preserve">Экспресс-исследование кала на скрытую кровь иммунохроматографическим методом.</t>
  </si>
  <si>
    <t xml:space="preserve">В03.016.10</t>
  </si>
  <si>
    <t xml:space="preserve">Копрологическое исследование (физические, химические свойства, микроскопия препаратов) </t>
  </si>
  <si>
    <t xml:space="preserve">А26.19.011</t>
  </si>
  <si>
    <t xml:space="preserve">Микроскопическое исследование кала на простейшие </t>
  </si>
  <si>
    <t xml:space="preserve">А26.19.010</t>
  </si>
  <si>
    <t xml:space="preserve">Микроскопическое исследование кала на яйца и личинки гельминтов</t>
  </si>
  <si>
    <t xml:space="preserve">А26.01.017</t>
  </si>
  <si>
    <t xml:space="preserve">Микроскопическое исследование отпечатков с поверхности кожи перианальных складок на яйца остриц (Enterobius vermicularis)                                          </t>
  </si>
  <si>
    <t xml:space="preserve">Исследования мазков</t>
  </si>
  <si>
    <t xml:space="preserve">А12.20.001</t>
  </si>
  <si>
    <t xml:space="preserve">Микроскопическое исследование влагалищных мазков  ( женщины)</t>
  </si>
  <si>
    <t xml:space="preserve">А12.20.001.001</t>
  </si>
  <si>
    <t xml:space="preserve">Микроскопическое исследование влагалищных мазков (срочное)                                                      </t>
  </si>
  <si>
    <t xml:space="preserve">А12.21.003</t>
  </si>
  <si>
    <t xml:space="preserve">Микроскопическое исследование уретральных отделяемого и сока простаты (мужчины)</t>
  </si>
  <si>
    <t xml:space="preserve">А12.21.003.001</t>
  </si>
  <si>
    <t xml:space="preserve">Микроскопическое исследование уретральных мазков (срочное)</t>
  </si>
  <si>
    <t xml:space="preserve">А26.09.001</t>
  </si>
  <si>
    <t xml:space="preserve">Микроскопическое исследование нативного и окрашенного препарата мокроты (в т.ч. на микобактерии туберкулеза)                                                                                                                                                                       </t>
  </si>
  <si>
    <t xml:space="preserve">А12.09.010</t>
  </si>
  <si>
    <t xml:space="preserve">Микроскопическое исследование нативного и окрашенного препарата мокроты                                                                                                                                                             </t>
  </si>
  <si>
    <t xml:space="preserve">А09.09.012</t>
  </si>
  <si>
    <t xml:space="preserve">Микроскопическое исследование нативного и окрашенного препарата плевральной жидкости (экссудатов, транссудатов)                                                         </t>
  </si>
  <si>
    <t xml:space="preserve">А09.21.005</t>
  </si>
  <si>
    <t xml:space="preserve">Микроскопическое исследование осадка секрета простаты  </t>
  </si>
  <si>
    <t xml:space="preserve">А08.30.007</t>
  </si>
  <si>
    <t xml:space="preserve">Просмотр цитологического препарата (с шейки матки и цервикального канала)</t>
  </si>
  <si>
    <t xml:space="preserve">Биохимические исследования</t>
  </si>
  <si>
    <t xml:space="preserve">А12.05.011</t>
  </si>
  <si>
    <t xml:space="preserve">Исследование железосвязывающей способности сыворотки (ОЖСС)</t>
  </si>
  <si>
    <t xml:space="preserve">А12.06.019.001</t>
  </si>
  <si>
    <t xml:space="preserve">Исследование ревматоидных факторов (исследование ревматоидного фактора) </t>
  </si>
  <si>
    <t xml:space="preserve">А12.05.016.001</t>
  </si>
  <si>
    <t xml:space="preserve">Исследование свойств сгустка (получение сыворотки крови)</t>
  </si>
  <si>
    <t xml:space="preserve">А09.05.009</t>
  </si>
  <si>
    <t xml:space="preserve">Исследование уровня С-реактивного белка в крови </t>
  </si>
  <si>
    <t xml:space="preserve">А09.05.042</t>
  </si>
  <si>
    <t xml:space="preserve">Исследование уровня аланин-трансаминазы в крови (АЛТ)</t>
  </si>
  <si>
    <t xml:space="preserve">А09.05.011</t>
  </si>
  <si>
    <t xml:space="preserve">Исследование уровня альбумина в крови </t>
  </si>
  <si>
    <t xml:space="preserve">А09.05.004</t>
  </si>
  <si>
    <t xml:space="preserve">Исследование уровня альфа-липопротеинов (высокой плотности) в крови (ЛПВП)</t>
  </si>
  <si>
    <t xml:space="preserve">А09.05.045.001</t>
  </si>
  <si>
    <t xml:space="preserve">Исследование уровня амилазы в крови (определение общей альфа-амилазы в крови)</t>
  </si>
  <si>
    <t xml:space="preserve">А12.05.039</t>
  </si>
  <si>
    <t xml:space="preserve">Определение времени свертывания плазмы крови, активированного каолином и (или) кефалином (АЧТВ)</t>
  </si>
  <si>
    <t xml:space="preserve">А09.05.041</t>
  </si>
  <si>
    <t xml:space="preserve">Исследование уровня аспарат-трансаминазы в крови (АСТ)</t>
  </si>
  <si>
    <t xml:space="preserve">А09.05.044</t>
  </si>
  <si>
    <t xml:space="preserve">Исследование уровня гамма-глютамилтрансферазы в крови</t>
  </si>
  <si>
    <t xml:space="preserve">А09.05.023</t>
  </si>
  <si>
    <t xml:space="preserve">Исследование уровня глюкозы в крови                                                            </t>
  </si>
  <si>
    <t xml:space="preserve">А09.05.007</t>
  </si>
  <si>
    <t xml:space="preserve">Исследование уровня железа сыворотки крови </t>
  </si>
  <si>
    <t xml:space="preserve">А09.05.031.001</t>
  </si>
  <si>
    <t xml:space="preserve">Исследование уровня калия в крови (уровня натрия и хлора)</t>
  </si>
  <si>
    <t xml:space="preserve">А12.05.026.001</t>
  </si>
  <si>
    <t xml:space="preserve">Исследование уровня кислорода крови (газы крови)</t>
  </si>
  <si>
    <t xml:space="preserve">А09.05.020</t>
  </si>
  <si>
    <t xml:space="preserve">Исследование уровня креатинина в крови                                                                            </t>
  </si>
  <si>
    <t xml:space="preserve">А09.28.006</t>
  </si>
  <si>
    <t xml:space="preserve">Исследование уровня креатинина в моче (проба Реберга)  </t>
  </si>
  <si>
    <t xml:space="preserve">А09.05.028</t>
  </si>
  <si>
    <t xml:space="preserve">Исследование уровня липопротеинов низкой плотности </t>
  </si>
  <si>
    <t xml:space="preserve">А09.05.017</t>
  </si>
  <si>
    <t xml:space="preserve">Исследование уровня мочевины в крови </t>
  </si>
  <si>
    <t xml:space="preserve">А09.05.018</t>
  </si>
  <si>
    <t xml:space="preserve">Исследование уровня мочевой кислоты в крови</t>
  </si>
  <si>
    <t xml:space="preserve">А09.05.033</t>
  </si>
  <si>
    <t xml:space="preserve">Исследование уровня неорганического фосфора в крови</t>
  </si>
  <si>
    <t xml:space="preserve">А09.05.010</t>
  </si>
  <si>
    <t xml:space="preserve">Исследование уровня общего белка в крови </t>
  </si>
  <si>
    <t xml:space="preserve">А09.05.021</t>
  </si>
  <si>
    <t xml:space="preserve">Исследование уровня общего билирубина в крови </t>
  </si>
  <si>
    <t xml:space="preserve">А09.05.032</t>
  </si>
  <si>
    <t xml:space="preserve">Исследование уровня общего кальция в крови</t>
  </si>
  <si>
    <t xml:space="preserve">А09.05.127</t>
  </si>
  <si>
    <t xml:space="preserve">Исследование уровня общего магния в сыворотке крови</t>
  </si>
  <si>
    <t xml:space="preserve">А09.05.022</t>
  </si>
  <si>
    <t xml:space="preserve">Исследование уровня свободного и связанного билирубина в крови </t>
  </si>
  <si>
    <t xml:space="preserve">А09.05.025</t>
  </si>
  <si>
    <t xml:space="preserve">Исследование уровня триглицеридов в крови  </t>
  </si>
  <si>
    <t xml:space="preserve">А09.05.050</t>
  </si>
  <si>
    <t xml:space="preserve">Исследование уровня фибриногена в крови </t>
  </si>
  <si>
    <t xml:space="preserve">А09.05.026</t>
  </si>
  <si>
    <t xml:space="preserve">Исследование уровня холестерина в крови  </t>
  </si>
  <si>
    <t xml:space="preserve">А09.05.046</t>
  </si>
  <si>
    <t xml:space="preserve">Исследование уровня щелочной фосфотазы в крови </t>
  </si>
  <si>
    <t xml:space="preserve">А12.05.018.001</t>
  </si>
  <si>
    <t xml:space="preserve">Исследование фибринолитической активности (растворимые фибринмономерные комплексы - РФМК)</t>
  </si>
  <si>
    <t xml:space="preserve">А09.20.003</t>
  </si>
  <si>
    <t xml:space="preserve">Определение Д-димера</t>
  </si>
  <si>
    <t xml:space="preserve">А09.28.027.001</t>
  </si>
  <si>
    <t xml:space="preserve">Определение альфа-амилазы в моче (определение диастазы в моче)</t>
  </si>
  <si>
    <t xml:space="preserve">A12.06.015</t>
  </si>
  <si>
    <t xml:space="preserve">Определение антистрептолизина-О</t>
  </si>
  <si>
    <t xml:space="preserve">А12.05.027</t>
  </si>
  <si>
    <t xml:space="preserve">Определение протромбинового (тромбопластинового) времени в крови или в плазме (МНО)</t>
  </si>
  <si>
    <t xml:space="preserve">А09.28.003.001</t>
  </si>
  <si>
    <t xml:space="preserve">Определение альбумина в моче (альбумин-креатининовое соотношение)</t>
  </si>
  <si>
    <t xml:space="preserve">А12.22.005</t>
  </si>
  <si>
    <t xml:space="preserve">Проведение глюкозотолерантного теста</t>
  </si>
  <si>
    <t xml:space="preserve">Иммунологические исследования</t>
  </si>
  <si>
    <t xml:space="preserve">А12.06.031.001</t>
  </si>
  <si>
    <t xml:space="preserve">Исследование антител к гормонам щитовидной железы (тиреопероксидаза-Ат ТПО)</t>
  </si>
  <si>
    <t xml:space="preserve">А12.06.017</t>
  </si>
  <si>
    <t xml:space="preserve">Исследование антител к тироглобулину (АтТГ)</t>
  </si>
  <si>
    <t xml:space="preserve">А09.05.089</t>
  </si>
  <si>
    <t xml:space="preserve">Исследование уровня альфа-фетопротеина в сыворотке крови (АФП)</t>
  </si>
  <si>
    <t xml:space="preserve">А09.05.083</t>
  </si>
  <si>
    <t xml:space="preserve">Исследование уровня гликированного гемоглобина в крови (гликогемоглобин)</t>
  </si>
  <si>
    <t xml:space="preserve">А09.05.078</t>
  </si>
  <si>
    <t xml:space="preserve">Исследование уровня общего тестостерона в крови</t>
  </si>
  <si>
    <t xml:space="preserve">А09.05.060</t>
  </si>
  <si>
    <t xml:space="preserve">Исследование уровня общего трийодтиронина (Т3) в крови                                                                                                                      </t>
  </si>
  <si>
    <t xml:space="preserve">А09.05.153</t>
  </si>
  <si>
    <t xml:space="preserve">Исследование уровня прогестерона в крови</t>
  </si>
  <si>
    <t xml:space="preserve">А09.05.087</t>
  </si>
  <si>
    <t xml:space="preserve">Исследование уровня пролактина в крови</t>
  </si>
  <si>
    <t xml:space="preserve">А09.05.130.001</t>
  </si>
  <si>
    <t xml:space="preserve">Исследование уровня простатспецифического антигена (общий ПСА)</t>
  </si>
  <si>
    <t xml:space="preserve">А09.05.063</t>
  </si>
  <si>
    <t xml:space="preserve">Исследование уровня свободного тироксина сыворотки (Т-4) крови </t>
  </si>
  <si>
    <t xml:space="preserve">А09.05.054.001</t>
  </si>
  <si>
    <t xml:space="preserve">Исследование уровня общего иммуноглобулина E в крови</t>
  </si>
  <si>
    <t xml:space="preserve">А09.05.065</t>
  </si>
  <si>
    <t xml:space="preserve">Исследование уровня тиреотропного гормона в крови (ТТГ) </t>
  </si>
  <si>
    <t xml:space="preserve">А09.05.090.003</t>
  </si>
  <si>
    <t xml:space="preserve">Исследование уровня хорионического гонадотропина в крови (ХГЧ крови)</t>
  </si>
  <si>
    <t xml:space="preserve">А09.05.090.004</t>
  </si>
  <si>
    <t xml:space="preserve">Исследование уровня хорионического гонадотропина в крови (ХГЧ крови-срочное исследование)</t>
  </si>
  <si>
    <t xml:space="preserve">А12.05.005</t>
  </si>
  <si>
    <t xml:space="preserve">Определение основных групп крови (А,В,О)</t>
  </si>
  <si>
    <t xml:space="preserve">А12.05.006</t>
  </si>
  <si>
    <t xml:space="preserve">Определение резус-принадлежности                                                                                </t>
  </si>
  <si>
    <t xml:space="preserve">А09.05.131</t>
  </si>
  <si>
    <t xml:space="preserve">Определение уровня лютеинизирующего гормона в сыворотке крови (ЛГ)</t>
  </si>
  <si>
    <t xml:space="preserve">А09.05.132</t>
  </si>
  <si>
    <t xml:space="preserve">Определение уровня фолликулостимулирующего гормона в сыворотке крови (ФСГ)</t>
  </si>
  <si>
    <t xml:space="preserve">А26.06.036</t>
  </si>
  <si>
    <t xml:space="preserve">Определение антигена к вирусу гепатита В (HbsAg Hepatitis B virus) в крови</t>
  </si>
  <si>
    <t xml:space="preserve">А26.06.041</t>
  </si>
  <si>
    <t xml:space="preserve">Определение антител классов M, G (IgM, IgG к вирусному гепатиту С Hepatitis С virus) в крови</t>
  </si>
  <si>
    <t xml:space="preserve">А12.06.011</t>
  </si>
  <si>
    <t xml:space="preserve">Реакция  Вассермана (RW)                                                    </t>
  </si>
  <si>
    <t xml:space="preserve">А09.05.193.001</t>
  </si>
  <si>
    <t xml:space="preserve">Экспресс-исследование уровня тропонина в крови  </t>
  </si>
  <si>
    <t xml:space="preserve">Онкология</t>
  </si>
  <si>
    <t xml:space="preserve">А09.05.202</t>
  </si>
  <si>
    <t xml:space="preserve">Исследование уровня антигена аденогенных раков Са 125 в крови</t>
  </si>
  <si>
    <t xml:space="preserve">B03.027.007</t>
  </si>
  <si>
    <t xml:space="preserve">Комплекс исследований для диагностики злокачественных новообразований молочной железы (онкомаркер СА-153)</t>
  </si>
  <si>
    <t xml:space="preserve">А09.05195</t>
  </si>
  <si>
    <t xml:space="preserve">Исследование уровня ракового эмбрионального антигена в крови (онкомаркер КЭА (РЭА))</t>
  </si>
  <si>
    <t xml:space="preserve">В03.027.017</t>
  </si>
  <si>
    <t xml:space="preserve">Комплекс исследований для диагностики злокачественных новообразований яичников (онкомаркер HE 4)</t>
  </si>
  <si>
    <t xml:space="preserve">А09.05.200</t>
  </si>
  <si>
    <t xml:space="preserve">Исследование уровня антигена аденогенных раков Са 72-4 в крови</t>
  </si>
  <si>
    <t xml:space="preserve">Аналитические эпидемиологические исследования                                                                                                                                                                                                                                                   (когортные исследования и случай-контроль)</t>
  </si>
  <si>
    <t xml:space="preserve">D06.06.01</t>
  </si>
  <si>
    <t xml:space="preserve">Воздух                                                                                                                     </t>
  </si>
  <si>
    <t xml:space="preserve">D06.06.04</t>
  </si>
  <si>
    <t xml:space="preserve">Контроль работы автоклавов                                                                                </t>
  </si>
  <si>
    <t xml:space="preserve">D06.06.03</t>
  </si>
  <si>
    <t xml:space="preserve">Контроль стерильности перевязочного материала, инструментов, шовного  материала  </t>
  </si>
  <si>
    <t xml:space="preserve">D06.06.02</t>
  </si>
  <si>
    <t xml:space="preserve">Смывы на стафилококк, БГКП, патагенную микрофлору                                              </t>
  </si>
  <si>
    <t xml:space="preserve">МЕДИЦИНСКИЕ ОСМОТРЫ (согласно приказа МЗ и СР РФ от 28.01.2021 г. №29-н)</t>
  </si>
  <si>
    <t xml:space="preserve">D20.02.01</t>
  </si>
  <si>
    <t xml:space="preserve">Предрейсовое медицинское освидетельствование водителей</t>
  </si>
  <si>
    <t xml:space="preserve">В04.001.002</t>
  </si>
  <si>
    <t xml:space="preserve">Профилактический прием (осмотр, консультация) врача-акушера-гинеколога</t>
  </si>
  <si>
    <t xml:space="preserve">В04.008.002</t>
  </si>
  <si>
    <t xml:space="preserve">Профилактический прием (осмотр, консультация) врача-дерматовенеролога </t>
  </si>
  <si>
    <t xml:space="preserve">В04.023.002</t>
  </si>
  <si>
    <t xml:space="preserve">Профилактический прием (осмотр, консультация) врача-невролога </t>
  </si>
  <si>
    <t xml:space="preserve">В04.028.002</t>
  </si>
  <si>
    <t xml:space="preserve">Профилактический прием (осмотр, консультация) врача-оториноларинголога                                                               </t>
  </si>
  <si>
    <t xml:space="preserve">В04.029.002</t>
  </si>
  <si>
    <t xml:space="preserve">Профилактический прием (осмотр, консультация) врача-офтальмолога </t>
  </si>
  <si>
    <t xml:space="preserve">В04.033.002.001</t>
  </si>
  <si>
    <t xml:space="preserve">Профилактический прием (осмотр, консультация) врача-профпатолога                                                                                                                                                                         (заключение по медицинскому осмотру)</t>
  </si>
  <si>
    <t xml:space="preserve">В04.035.002</t>
  </si>
  <si>
    <t xml:space="preserve">Профилактический прием (осмотр, консультация) врача-психиатра</t>
  </si>
  <si>
    <t xml:space="preserve">В04.036.002</t>
  </si>
  <si>
    <t xml:space="preserve">Профилактический прием (осмотр, консультация) врача-психиатра-нарколога</t>
  </si>
  <si>
    <t xml:space="preserve">В04.047.002</t>
  </si>
  <si>
    <t xml:space="preserve">Профилактический прием (осмотр, консультация) врача-терапевта (с анамнестическим кабинетом)</t>
  </si>
  <si>
    <t xml:space="preserve">А02.07.004</t>
  </si>
  <si>
    <t xml:space="preserve">Расчет на основании антропометрии(измерение роста, массы тела, окружности талии) индекса массы тела</t>
  </si>
  <si>
    <t xml:space="preserve">А2.12.002</t>
  </si>
  <si>
    <t xml:space="preserve">Измерение артериального давления на периферических артериях</t>
  </si>
  <si>
    <t xml:space="preserve">Профилактический прием (осмотр, консультация) врача-терапевта (медицинское освидетельствование водителей транспортных средств, кроме водителей тракторов и самоходных машин)</t>
  </si>
  <si>
    <t xml:space="preserve">Профилактический прием (осмотр, консультация) врача-терапевта (медицинское освидетельствование водителей тракторов и самоходных машин)</t>
  </si>
  <si>
    <t xml:space="preserve">В04.053.002</t>
  </si>
  <si>
    <t xml:space="preserve">Профилактический прием (осмотр, консультация) врача-уролога</t>
  </si>
  <si>
    <t xml:space="preserve">В04.057.002</t>
  </si>
  <si>
    <t xml:space="preserve">Профилактический прием (осмотр, консультация) врача-хирурга </t>
  </si>
  <si>
    <t xml:space="preserve">В01.033.001</t>
  </si>
  <si>
    <t xml:space="preserve">Прием (осмотр, консультация) врача-профпатолога первичный</t>
  </si>
  <si>
    <t xml:space="preserve">В04.065.002</t>
  </si>
  <si>
    <t xml:space="preserve">Профилактический прием врача-стоматолога (без проведения лечебно-диагностических мероприятий)</t>
  </si>
  <si>
    <t xml:space="preserve">А01.30.009</t>
  </si>
  <si>
    <t xml:space="preserve">Сбор анамнеза и жалоб общетерапевтический (доврачебный прием фельдшера)</t>
  </si>
  <si>
    <t xml:space="preserve">Профилактический осмотр перед вакцинацией против гриппа (без стоимости вакцины).</t>
  </si>
  <si>
    <t xml:space="preserve">В04.008.002; В04.047.002</t>
  </si>
  <si>
    <t xml:space="preserve">Профилактический прием (осмотр, консультация) врача-дерматовенеролога, врача-терапевта (медосмотр для посещения бассейна)</t>
  </si>
  <si>
    <t xml:space="preserve">В04.029.002.001</t>
  </si>
  <si>
    <t xml:space="preserve">Профилактический прием (осмотр, консультация) врача-офтальмолога (медицинское освидетельствование к владению оружием)</t>
  </si>
  <si>
    <t xml:space="preserve">В04.029.002.002</t>
  </si>
  <si>
    <t xml:space="preserve">Профилактический прием (осмотр, консультация) врача-офтальмолога (медицинское освидетельствование к исполнению обязанностей частного охранника)</t>
  </si>
  <si>
    <t xml:space="preserve">В04.029.002.003</t>
  </si>
  <si>
    <t xml:space="preserve">Профилактический прием (осмотр, консультация) врача-офтальмолога (медицинское освидетельствование к исполнению обязанностей частного охранника и владению оружием)</t>
  </si>
  <si>
    <t xml:space="preserve">Лабораторные исследования для медицинских осмотров </t>
  </si>
  <si>
    <t xml:space="preserve">Исследование уровня глюкозы в крови                                                                </t>
  </si>
  <si>
    <t xml:space="preserve">Исследование уровня ретикулоцитов в крови</t>
  </si>
  <si>
    <t xml:space="preserve">Микроскопическое исследование влагалищных мазков (женщины)</t>
  </si>
  <si>
    <t xml:space="preserve">Общий (клинический) анализ крови развернутый (анализ крови на гем. анализаторе (с формулой)</t>
  </si>
  <si>
    <t xml:space="preserve">A12.05.122.001 </t>
  </si>
  <si>
    <t xml:space="preserve">Реакция Вассермана (RW)                                                    </t>
  </si>
  <si>
    <t xml:space="preserve">Процедурный кабинет</t>
  </si>
  <si>
    <t xml:space="preserve">А11.08.010</t>
  </si>
  <si>
    <t xml:space="preserve">Получение материала из верхних дыхательных путей</t>
  </si>
  <si>
    <t xml:space="preserve">А11.20.005.001</t>
  </si>
  <si>
    <t xml:space="preserve">Получение влагалищного мазка (на бактериоскопию)</t>
  </si>
  <si>
    <t xml:space="preserve">A11.28.006</t>
  </si>
  <si>
    <t xml:space="preserve">Получение уретрального мазка на бактериоскопию</t>
  </si>
  <si>
    <t xml:space="preserve">Рентгеновские исследования для медицинских осмотров</t>
  </si>
  <si>
    <t xml:space="preserve">Функциональные исследования для медицинских осмотров</t>
  </si>
  <si>
    <t xml:space="preserve">А03.25.001.001</t>
  </si>
  <si>
    <t xml:space="preserve">Вестибулометрия (исследование функции вестибулярного аппарата на кресле Борони)</t>
  </si>
  <si>
    <t xml:space="preserve">А02.02.003.001</t>
  </si>
  <si>
    <t xml:space="preserve">Измерение силы мышц кисти (динамометрия)</t>
  </si>
  <si>
    <t xml:space="preserve">А12.09.001</t>
  </si>
  <si>
    <t xml:space="preserve">Исследование неспровоцированных дыхательных объемов и потоков (спирометрия)</t>
  </si>
  <si>
    <t xml:space="preserve">А01.24.004</t>
  </si>
  <si>
    <t xml:space="preserve">Исследование чувствительной и двигательной сферы при патологии периферической нервной системы (определение вибрационной чувствительности)</t>
  </si>
  <si>
    <t xml:space="preserve">А12.25.002</t>
  </si>
  <si>
    <t xml:space="preserve">Тональная аудиометрия </t>
  </si>
  <si>
    <t xml:space="preserve">A02.26.005 </t>
  </si>
  <si>
    <t xml:space="preserve">А02.26.015.001</t>
  </si>
  <si>
    <t xml:space="preserve">Офтальмотонометрия глаза (бесконтактная)</t>
  </si>
  <si>
    <t xml:space="preserve">A02.26.014</t>
  </si>
  <si>
    <t xml:space="preserve">Скиаскопия</t>
  </si>
  <si>
    <t xml:space="preserve">A03.26.001</t>
  </si>
  <si>
    <t xml:space="preserve">Биомикроскопия глаза</t>
  </si>
  <si>
    <t xml:space="preserve">A02.26.009</t>
  </si>
  <si>
    <t xml:space="preserve">Исследование цветоощущения по полихроматическим таблицам</t>
  </si>
  <si>
    <t xml:space="preserve">Ультразвуковая диагностка для медицинских осмотров</t>
  </si>
  <si>
    <t xml:space="preserve">А04.30.010</t>
  </si>
  <si>
    <t xml:space="preserve">Ультразвуковое исследование органов малого таза (Приказ МЗ РФ №29н от 28.01.2021)          </t>
  </si>
  <si>
    <t xml:space="preserve">Эндоскопические исследования</t>
  </si>
  <si>
    <t xml:space="preserve">ЛЕЧЕНИЕ В СТАЦИОНАРЕ</t>
  </si>
  <si>
    <t xml:space="preserve">Диагностика и лечение основного заболевания                                                       (терапевтический профиль)</t>
  </si>
  <si>
    <t xml:space="preserve">B01.047.009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1 категория, 1 к/д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2 категория, 1 к/д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3категория, 1 к/д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1 категория, 1 к/д, без питания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2 категория, 1 к/д, без питания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3категория, 1 к/д, без питания)</t>
  </si>
  <si>
    <t xml:space="preserve">Диагностика и лечение основного заболевания                                                       (неврологический профиль)</t>
  </si>
  <si>
    <t xml:space="preserve">B01.023.003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 (1 категория, 1 к/д)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 (2 категория, 1 к/д)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 (3 категория, 1 к/д)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(1 категория, 1 к/д, без питания )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( 2 категория, 1 к/д, без питания )</t>
  </si>
  <si>
    <t xml:space="preserve">Ежедневный осмотр врачом-неврологом с наблюдением и уходом среднего и младшего медицинского персонала в отделении стационара (3 категория, 1 к/д, без питания )</t>
  </si>
  <si>
    <t xml:space="preserve">Диагностика и лечение основного заболевания                                                                                     (отделение стационара дневного пребывания)</t>
  </si>
  <si>
    <t xml:space="preserve">Ежедневный осмотр врачом-терапевтом с наблюдением и уходом среднего и младшего медицинского персонала в отделении стационара (  в отделении дневного стационара,1 к/д)</t>
  </si>
  <si>
    <t xml:space="preserve">Диагностика и лечение основного заболевания                                                       (хирургический торакальный профиль)</t>
  </si>
  <si>
    <t xml:space="preserve">B01.049.003</t>
  </si>
  <si>
    <t xml:space="preserve">Ежедневный осмотр врачом-торакальным хирургом с наблюдением и уходом среднего и младшего медицинского персонала в отделении стационара  (1 категория, 1 к/д)</t>
  </si>
  <si>
    <t xml:space="preserve">Ежедневный осмотр врачом-торакальным хирургом с наблюдением и уходом среднего и младшего медицинского персонала в отделении стационара  (2 категория, 1 к/д)</t>
  </si>
  <si>
    <t xml:space="preserve">Ежедневный осмотр врачом-торакальным хирургом с наблюдением и уходом среднего и младшего медицинского персонала в отделении стационара  (3 категория, 1 к/д)</t>
  </si>
  <si>
    <t xml:space="preserve">Диагностика и лечение основного заболевания                                                       (хирургический профиль)</t>
  </si>
  <si>
    <t xml:space="preserve">B01.057.005</t>
  </si>
  <si>
    <t xml:space="preserve">Ежедневный осмотр врачом-хирургом с наблюдением и уходом среднего и младшего медицинского персонала в отделении стационара ( 1 категория, 1 к/д)</t>
  </si>
  <si>
    <t xml:space="preserve">Ежедневный осмотр врачом-хирургом с наблюдением и уходом среднего и младшего медицинского персонала в отделении стационара ( 2  категория, 1 к/д)</t>
  </si>
  <si>
    <t xml:space="preserve">Ежедневный осмотр врачом-хирургом с наблюдением и уходом среднего и младшего медицинского персонала в отделении стационара (3  категория, 1 к/д)</t>
  </si>
  <si>
    <t xml:space="preserve">Диагностика и лечение основного заболевания                                                   (гинекологический профиль)</t>
  </si>
  <si>
    <t xml:space="preserve">B01.001.007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 (1 категория, 1 к/д)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 (2категория, 1 к/д)</t>
  </si>
  <si>
    <t xml:space="preserve">Ежедневный осмотр врачом-акушером-гинекологом, с наблюдением и уходом среднего и младшего медицинского персонала в отделении стационара (3 категория, 1 к/д)</t>
  </si>
  <si>
    <t xml:space="preserve">Диагностика и лечение основного заболевания                                                                                         (отделение анестезиологии-реанимации)</t>
  </si>
  <si>
    <t xml:space="preserve">B03.003.005</t>
  </si>
  <si>
    <t xml:space="preserve">Суточное наблюдение реанимационного пациента</t>
  </si>
  <si>
    <t xml:space="preserve">Уход за пациентом</t>
  </si>
  <si>
    <t xml:space="preserve">B02.003.003</t>
  </si>
  <si>
    <t xml:space="preserve">Уход за фиксированным пациентом (круглосуточный пост).</t>
  </si>
  <si>
    <t xml:space="preserve">ПРИМЕЧАНИЕ: ДОРОГОСТОЯЩИЕ ПЛАТНЫЕ УСЛУГИ, НЕ ВКЛЮЧЕННЫЕ В СТОИМОСТЬ КОЙКО-ДНЯ</t>
  </si>
  <si>
    <t xml:space="preserve">А06.14.007</t>
  </si>
  <si>
    <t xml:space="preserve">Ретроградная холангиопанкреатография (РХПГ)                                            </t>
  </si>
  <si>
    <t xml:space="preserve">А06.18.001</t>
  </si>
  <si>
    <t xml:space="preserve">Ирригоскопия                                                                                           </t>
  </si>
  <si>
    <t xml:space="preserve">А09.05.065; 09.05.063; 09.05.060; 12.06.031.001 12.06.017.</t>
  </si>
  <si>
    <t xml:space="preserve">Исследование крови на гормоны щитовидной железы</t>
  </si>
  <si>
    <t xml:space="preserve">A04.12.002..002</t>
  </si>
  <si>
    <t xml:space="preserve">Ультразвуковое исследование вен нижних конечностей </t>
  </si>
  <si>
    <t xml:space="preserve">Эхокардиография</t>
  </si>
  <si>
    <t xml:space="preserve">А08.16.004.001</t>
  </si>
  <si>
    <t xml:space="preserve">Исследование материала желудка на наличие геликобактер пилори                                                                     (Helicobacter pylori - уреазный тест)</t>
  </si>
  <si>
    <t xml:space="preserve">Внутривенная урография                                                                      </t>
  </si>
  <si>
    <t xml:space="preserve">B03.027</t>
  </si>
  <si>
    <t xml:space="preserve">Комплексы исследований для диагностики злокачественных новообразований</t>
  </si>
  <si>
    <t xml:space="preserve">B03.027.012</t>
  </si>
  <si>
    <t xml:space="preserve">Комплекс исследований для диагностики злокачественных новообразований толстой кишки (онкомаркер КЭА (РЭА)</t>
  </si>
  <si>
    <t xml:space="preserve">В03.027.015</t>
  </si>
  <si>
    <t xml:space="preserve">Комплекс исследований для диагностики злокачественных новообразований шейки матки (онкомаркер SCCA)</t>
  </si>
  <si>
    <t xml:space="preserve">ПРИЕМ ВРАЧЕЙ В СТАЦИОНАРЕ</t>
  </si>
  <si>
    <t xml:space="preserve">В01.003.001.001</t>
  </si>
  <si>
    <t xml:space="preserve">Осмотр (консультация) врачом-анестезиологом-реаниматологом первичный (зав.отделением)</t>
  </si>
  <si>
    <t xml:space="preserve">В01.003.001</t>
  </si>
  <si>
    <t xml:space="preserve">Осмотр (консультация) врачом-анестезиологом-реаниматологом первичный</t>
  </si>
  <si>
    <t xml:space="preserve">Прием (осмотр,консультация) врача-акушера-гинеколога первичный (зав.отделением)    </t>
  </si>
  <si>
    <t xml:space="preserve">В01.001.001.005</t>
  </si>
  <si>
    <t xml:space="preserve">Прием (осмотр,консультация) врача-акушера-гинеколога первичный        </t>
  </si>
  <si>
    <t xml:space="preserve">Прием (осмотр,консультация) врача-акушера-гинеколога повторный (зав.отделением)    </t>
  </si>
  <si>
    <t xml:space="preserve">Прием (осмотр,консультация) врача-акушера-гинеколога повторный     </t>
  </si>
  <si>
    <t xml:space="preserve">В01.023.001.003</t>
  </si>
  <si>
    <t xml:space="preserve">Прием (осмотр,консультация) врача-невролога первичный (зав.отделением)                    </t>
  </si>
  <si>
    <t xml:space="preserve">В01.023.001.004</t>
  </si>
  <si>
    <t xml:space="preserve">Прием (осмотр,консультация) врача-невролога первичный                  </t>
  </si>
  <si>
    <t xml:space="preserve">В01.023.001.001</t>
  </si>
  <si>
    <t xml:space="preserve">Прием (осмотр,консультация) врача-невролога первичный (зав.отделением,  КМН)              </t>
  </si>
  <si>
    <t xml:space="preserve">В01.023.002.001</t>
  </si>
  <si>
    <t xml:space="preserve">Прием (осмотр,консультация) врача-невролога повторный (зав.отделением, КМН)        </t>
  </si>
  <si>
    <t xml:space="preserve">В01.023.001.005</t>
  </si>
  <si>
    <t xml:space="preserve">Прием (осмотр,консультация) врача-невролога первичный (паркинсолог)</t>
  </si>
  <si>
    <t xml:space="preserve">В01.023.002.004</t>
  </si>
  <si>
    <t xml:space="preserve">Прием (осмотр,консультация) врача-невролога повторный (паркинсолог)                                      </t>
  </si>
  <si>
    <t xml:space="preserve">В01.023.001.006</t>
  </si>
  <si>
    <t xml:space="preserve">Прием (осмотр,консультация) врача-невролога первичный (паркинсолог с выездом)</t>
  </si>
  <si>
    <t xml:space="preserve">В01.047.001.003</t>
  </si>
  <si>
    <t xml:space="preserve">Прием (осмотр,консультация) врача-терапевта первичный (зав.отделением)</t>
  </si>
  <si>
    <t xml:space="preserve">В01.047.001.004</t>
  </si>
  <si>
    <t xml:space="preserve">Прием (осмотр,консультация) врача-терапевта первичный </t>
  </si>
  <si>
    <t xml:space="preserve">В01.057.001.003</t>
  </si>
  <si>
    <t xml:space="preserve">Прием (осмотр,консультация) врача-хирурга первичный       (выбор оперирующего хирурга по желанию пациента)                                               </t>
  </si>
  <si>
    <t xml:space="preserve">В01.057.001.004</t>
  </si>
  <si>
    <t xml:space="preserve">Прием (осмотр,консультация) врача-хирурга первичный (зав.отделением)</t>
  </si>
  <si>
    <t xml:space="preserve">В01.057.002.004</t>
  </si>
  <si>
    <t xml:space="preserve">Прием (осмотр,консультация) врача-хирурга повторный (зав.отделением)</t>
  </si>
  <si>
    <t xml:space="preserve">В01.057.001.005</t>
  </si>
  <si>
    <t xml:space="preserve">Прием (осмотр,консультация) врача-хирурга первичный                                                 </t>
  </si>
  <si>
    <t xml:space="preserve">В01.057.002.005</t>
  </si>
  <si>
    <t xml:space="preserve">Прием (осмотр,консультация) врача-хирурга повторный                                            </t>
  </si>
  <si>
    <t xml:space="preserve">B01.043.001</t>
  </si>
  <si>
    <t xml:space="preserve">Прием (осмотр, консультация) врача-сердечно-сосудистого хирурга первичный</t>
  </si>
  <si>
    <t xml:space="preserve">B01.043.002</t>
  </si>
  <si>
    <t xml:space="preserve">Прием (осмотр, консультация) врача-сердечно-сосудистого хирурга повторный</t>
  </si>
  <si>
    <t xml:space="preserve">ОПЕРАЦИИ, ПРОВОДИМЫЕ В ХИРУРГИЧЕСКОМ, ХИРУРГИЧЕСКОМ ТОРАКАЛЬНОМ ОТДЕЛЕНИИ</t>
  </si>
  <si>
    <t xml:space="preserve">  (без учета стоимости койко-дня и анестезии) </t>
  </si>
  <si>
    <t xml:space="preserve">А16.18.019.001</t>
  </si>
  <si>
    <t xml:space="preserve">Удаление полипа толстой кишки эндоскопическое </t>
  </si>
  <si>
    <t xml:space="preserve">А16.30.002</t>
  </si>
  <si>
    <t xml:space="preserve">Оперативное лечение пупочной грыжи (грыжесечение, пластика пупочной грыжи)</t>
  </si>
  <si>
    <t xml:space="preserve">А16.30.001</t>
  </si>
  <si>
    <t xml:space="preserve">Оперативное лечение пахово-бедренной грыжи (грыжесечение, пластика паховой грыжи)</t>
  </si>
  <si>
    <t xml:space="preserve">А16.16.017</t>
  </si>
  <si>
    <t xml:space="preserve">Резекция желудка </t>
  </si>
  <si>
    <t xml:space="preserve">А16.16.033</t>
  </si>
  <si>
    <t xml:space="preserve">Фундопликация (лапароскопическая при диафрагмальной грыже)</t>
  </si>
  <si>
    <t xml:space="preserve">А16.15.015.001</t>
  </si>
  <si>
    <t xml:space="preserve">Дренирование кист поджелудочной железы под контролем ультразвукового исследования</t>
  </si>
  <si>
    <t xml:space="preserve">А16.15.015.003</t>
  </si>
  <si>
    <t xml:space="preserve">Окклюзия кист поджелудочной железы под контролем ультразвукового исследования с лапароскопической санацией и дренированием постнекротической кисты поджелудочной железы</t>
  </si>
  <si>
    <t xml:space="preserve">А16.14.009</t>
  </si>
  <si>
    <t xml:space="preserve">Холецистэктомия (минидоступом)</t>
  </si>
  <si>
    <t xml:space="preserve">Холецистэктомия  (полостная)</t>
  </si>
  <si>
    <t xml:space="preserve">А16.30.008</t>
  </si>
  <si>
    <t xml:space="preserve">Иссечение кожи и подкожно-жировой клетчатки передней брюшной стенки (абдоминопластика) (иссечение жирового фартука)</t>
  </si>
  <si>
    <t xml:space="preserve">А16.16.038</t>
  </si>
  <si>
    <t xml:space="preserve">Эндоскопическая резекция слизистой желудка (видеогастродуоденоскопия с биопсией верхних отделов ЖКТ)</t>
  </si>
  <si>
    <t xml:space="preserve">А16.14.009.002</t>
  </si>
  <si>
    <t xml:space="preserve">Лапароскопическая холецистэктомия</t>
  </si>
  <si>
    <t xml:space="preserve">А16.30.001.002</t>
  </si>
  <si>
    <t xml:space="preserve">Оперативное лечение пахово-бедренной грыжи с использованием сетчатых имплантов</t>
  </si>
  <si>
    <t xml:space="preserve">А16.30.002.002</t>
  </si>
  <si>
    <t xml:space="preserve">Оперативное лечение пупочной грыжи с использованием сетчатых имплантов</t>
  </si>
  <si>
    <t xml:space="preserve">А16.30.004.011</t>
  </si>
  <si>
    <t xml:space="preserve">Оперативное лечение грыжи передней брюшной стенки с использованием сетчатых имплантов (грыжа послеоперационная больших размеров)</t>
  </si>
  <si>
    <t xml:space="preserve">А16.30.004</t>
  </si>
  <si>
    <t xml:space="preserve">Оперативное лечение грыжи передней брюшной стенки с использованием сетчатых имплантов (грыжа послеоперационная малых размеров)</t>
  </si>
  <si>
    <t xml:space="preserve">А16.22.002</t>
  </si>
  <si>
    <t xml:space="preserve">Тиреоидэктомия (опер)</t>
  </si>
  <si>
    <t xml:space="preserve">А11.06.002</t>
  </si>
  <si>
    <t xml:space="preserve">Биопсия лимфатического узла </t>
  </si>
  <si>
    <t xml:space="preserve">A16.01.017</t>
  </si>
  <si>
    <t xml:space="preserve">Удаление доброкачественных новообразований кожи </t>
  </si>
  <si>
    <t xml:space="preserve">A16.20.031</t>
  </si>
  <si>
    <t xml:space="preserve">Иссечение доброкачественного новообразования молочной железы </t>
  </si>
  <si>
    <t xml:space="preserve">A16.14.022
A16.14.026 </t>
  </si>
  <si>
    <t xml:space="preserve">Наложение гепатикоеюноанастомоза. Наложение гепатоеюноанастомоза </t>
  </si>
  <si>
    <t xml:space="preserve">А16.16.009</t>
  </si>
  <si>
    <t xml:space="preserve">Перевязка кровеносных сосудов в пищеводе (видеоэндоскопическое лигирование  варикозных вен в пищеводе)</t>
  </si>
  <si>
    <t xml:space="preserve">А16.12.012.032</t>
  </si>
  <si>
    <t xml:space="preserve">Комбинированная флебэктомия  1 конечности</t>
  </si>
  <si>
    <t xml:space="preserve">А16.12.012.041</t>
  </si>
  <si>
    <t xml:space="preserve">Мини флебэктомия под общей анестезией 1 категории сложности (множественные притоки)  </t>
  </si>
  <si>
    <t xml:space="preserve">А16.12.012.042</t>
  </si>
  <si>
    <t xml:space="preserve">Мини флебэктомия  (2 и более притоков) </t>
  </si>
  <si>
    <t xml:space="preserve">А16.12.012.051</t>
  </si>
  <si>
    <t xml:space="preserve">Мини флебэктомия  (1 приток)   </t>
  </si>
  <si>
    <t xml:space="preserve">А16.12.014.002</t>
  </si>
  <si>
    <t xml:space="preserve">Кроссэктомия </t>
  </si>
  <si>
    <t xml:space="preserve">А11.01.011.002</t>
  </si>
  <si>
    <t xml:space="preserve">Склеротерапия телеангиоэктазий ( 1 сеанс)</t>
  </si>
  <si>
    <t xml:space="preserve">А16.09.015.004</t>
  </si>
  <si>
    <t xml:space="preserve">Атипичная резекция, плеврэктомия</t>
  </si>
  <si>
    <t xml:space="preserve">46 200,00</t>
  </si>
  <si>
    <t xml:space="preserve">A22.12.003.001(1)</t>
  </si>
  <si>
    <r>
      <rPr>
        <sz val="12"/>
        <color rgb="FF000000"/>
        <rFont val="Times New Roman"/>
        <family val="1"/>
        <charset val="204"/>
      </rPr>
      <t xml:space="preserve">Эндовазальная лазерная коагуляция магистральных несостоятельных вен НК (</t>
    </r>
    <r>
      <rPr>
        <b val="true"/>
        <sz val="12"/>
        <color rgb="FF000000"/>
        <rFont val="Times New Roman"/>
        <family val="1"/>
        <charset val="204"/>
      </rPr>
      <t xml:space="preserve">1 категории)</t>
    </r>
    <r>
      <rPr>
        <sz val="12"/>
        <color rgb="FF000000"/>
        <rFont val="Times New Roman"/>
        <family val="1"/>
        <charset val="204"/>
      </rPr>
      <t xml:space="preserve">(включая прием (осмотр, консультация) врача- ССХ повторный ,УЗИ диагностика ЦДК вен)</t>
    </r>
  </si>
  <si>
    <t xml:space="preserve">A22.12.003.001(2)</t>
  </si>
  <si>
    <r>
      <rPr>
        <sz val="12"/>
        <color rgb="FF000000"/>
        <rFont val="Times New Roman"/>
        <family val="1"/>
        <charset val="204"/>
      </rPr>
      <t xml:space="preserve">Эндовазальная лазерная коагуляция магистральных несостоятельных вен НК </t>
    </r>
    <r>
      <rPr>
        <b val="true"/>
        <sz val="12"/>
        <color rgb="FF000000"/>
        <rFont val="Times New Roman"/>
        <family val="1"/>
        <charset val="204"/>
      </rPr>
      <t xml:space="preserve">(2 категории)</t>
    </r>
    <r>
      <rPr>
        <sz val="12"/>
        <color rgb="FF000000"/>
        <rFont val="Times New Roman"/>
        <family val="1"/>
        <charset val="204"/>
      </rPr>
      <t xml:space="preserve"> не менее двух сосудов (включая прием (осмотр, консультация) врача- ССХ повторный ,УЗИ диагностика ЦДК вен).</t>
    </r>
  </si>
  <si>
    <t xml:space="preserve">A22.12.003.001(3)</t>
  </si>
  <si>
    <r>
      <rPr>
        <sz val="12"/>
        <color rgb="FF000000"/>
        <rFont val="Times New Roman"/>
        <family val="1"/>
        <charset val="204"/>
      </rPr>
      <t xml:space="preserve">Эндовазальная лазерная коагуляция магистральных несостоятельных вен НК </t>
    </r>
    <r>
      <rPr>
        <b val="true"/>
        <sz val="12"/>
        <color rgb="FF000000"/>
        <rFont val="Times New Roman"/>
        <family val="1"/>
        <charset val="204"/>
      </rPr>
      <t xml:space="preserve">(3 категории)</t>
    </r>
    <r>
      <rPr>
        <sz val="12"/>
        <color rgb="FF000000"/>
        <rFont val="Times New Roman"/>
        <family val="1"/>
        <charset val="204"/>
      </rPr>
      <t xml:space="preserve"> более трех сосудов и сложным техническим решением (включая прием (осмотр, консультация) врача- ССХ повторный ,УЗИ диагностика ЦДК вен).</t>
    </r>
  </si>
  <si>
    <t xml:space="preserve">ОПЕРАЦИИ, ПРОВОДИМЫЕ В ГИНЕКОЛОГИЧЕСКОМ ОТДЕЛЕНИИ СТАЦИОНАРА</t>
  </si>
  <si>
    <t xml:space="preserve">А16.20.010</t>
  </si>
  <si>
    <t xml:space="preserve">Субтотальная брюшная гистерэктомия (лапаротомия, лапароскопия, минидоступом)</t>
  </si>
  <si>
    <t xml:space="preserve">А16.20.011</t>
  </si>
  <si>
    <t xml:space="preserve">Тотальная брюшная гистерэктомия (лапаротомия, лапароскопия, минидоступом)</t>
  </si>
  <si>
    <t xml:space="preserve">A16.20.035</t>
  </si>
  <si>
    <t xml:space="preserve">Миомэктомия (энуклеация миоматозного узла) лапаротомическая </t>
  </si>
  <si>
    <t xml:space="preserve">А16.20.035.001</t>
  </si>
  <si>
    <t xml:space="preserve">Миомэктомия (энуклеация миоматозных узлов) с использованием видеоэндоскопических технологий</t>
  </si>
  <si>
    <t xml:space="preserve">А11.20.003</t>
  </si>
  <si>
    <t xml:space="preserve">Биопсия тканей матки (гистероскопическая внутриматочная биопсия)</t>
  </si>
  <si>
    <t xml:space="preserve">А03.20.003.001</t>
  </si>
  <si>
    <t xml:space="preserve">Гистерорезектоскопия</t>
  </si>
  <si>
    <t xml:space="preserve">А16.20.001</t>
  </si>
  <si>
    <t xml:space="preserve">Удаление кисты яичника (лапаротомия, лапароскопия, минидоступом)</t>
  </si>
  <si>
    <t xml:space="preserve">А16.20.003</t>
  </si>
  <si>
    <t xml:space="preserve">Сальпинго-оофорэктомия (лапаротомия, лапароскопия, минидоступом)</t>
  </si>
  <si>
    <t xml:space="preserve">А16.20.004</t>
  </si>
  <si>
    <t xml:space="preserve">Сальпингэктомия (лапаротомия, лапароскопия, минидоступом)</t>
  </si>
  <si>
    <t xml:space="preserve">А16.20.084</t>
  </si>
  <si>
    <t xml:space="preserve">Удаление полипа женских половых органов</t>
  </si>
  <si>
    <t xml:space="preserve">А11.20.011</t>
  </si>
  <si>
    <t xml:space="preserve">Биопсия шейки матки (биопсия шейки матки, выскабливание цервикального канала)</t>
  </si>
  <si>
    <t xml:space="preserve">А11.20.004.001</t>
  </si>
  <si>
    <t xml:space="preserve">Влагалищная биопсия (забор биоптационного материала для гистологического исследования из женских половых органов)</t>
  </si>
  <si>
    <t xml:space="preserve">A16.20.059.001</t>
  </si>
  <si>
    <t xml:space="preserve">Удаление новообразования влагалища </t>
  </si>
  <si>
    <t xml:space="preserve">А16.20.059.001</t>
  </si>
  <si>
    <t xml:space="preserve">Удаление новообразования влагалища (полипэктомия)</t>
  </si>
  <si>
    <t xml:space="preserve">A11.20.015</t>
  </si>
  <si>
    <t xml:space="preserve">Удаление внутриматочной спирали (опер) </t>
  </si>
  <si>
    <t xml:space="preserve">A16.20.041.001</t>
  </si>
  <si>
    <t xml:space="preserve">Стерилизация маточных труб с использованием видеоэндоскопических технологий</t>
  </si>
  <si>
    <t xml:space="preserve">A16.20.099.001</t>
  </si>
  <si>
    <t xml:space="preserve">Гистероскопическая миомэктомия электрохирургическая</t>
  </si>
  <si>
    <t xml:space="preserve">A16.20.037</t>
  </si>
  <si>
    <t xml:space="preserve">Искусственное прерывание беременности (аборт)</t>
  </si>
  <si>
    <t xml:space="preserve"> АНЕСТЕЗИЯ</t>
  </si>
  <si>
    <t xml:space="preserve">В01.003.004</t>
  </si>
  <si>
    <t xml:space="preserve">Анестезиологическое пособие (включая раннее послеоперационное ведение)                                                                              </t>
  </si>
  <si>
    <t xml:space="preserve">В01.003.004.009</t>
  </si>
  <si>
    <t xml:space="preserve">Тотальная внутривенная анестезия 1 степени сложности (при проведении эндоскопических процедур - по желанию пациента)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01.003.004.009</t>
  </si>
  <si>
    <t xml:space="preserve">Тотальная внутривенная анестезия 2 степени сложности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01.003.004.010</t>
  </si>
  <si>
    <t xml:space="preserve">Комбинированный эндотрахеальный наркоз                                                                   </t>
  </si>
  <si>
    <t xml:space="preserve">В01.003.004.002</t>
  </si>
  <si>
    <t xml:space="preserve">Проводниковая анестезия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01.003.004.007</t>
  </si>
  <si>
    <t xml:space="preserve">Спинальная анестезия                                                                             </t>
  </si>
  <si>
    <t xml:space="preserve">В01.003.004.006</t>
  </si>
  <si>
    <t xml:space="preserve">Эпидуральная анестезия                                                                                                                                                                                   </t>
  </si>
  <si>
    <t xml:space="preserve">В01.003.004.001</t>
  </si>
  <si>
    <t xml:space="preserve">Местная  анестезия                                                                             </t>
  </si>
  <si>
    <t xml:space="preserve">ПРЕЙСКУРАНТ  НА ПЛАТНЫЕ НЕМЕДИЦИНСКИЕ УСЛУГИ
   БУЗ УР "ГКБ № 9 МЗ УР"ПО СОСТОЯНИЮ 01.11.2024г.</t>
  </si>
  <si>
    <t xml:space="preserve">Раздел</t>
  </si>
  <si>
    <t xml:space="preserve">Код работ</t>
  </si>
  <si>
    <t xml:space="preserve">работ и</t>
  </si>
  <si>
    <t xml:space="preserve">и услуг в</t>
  </si>
  <si>
    <t xml:space="preserve">Тариф </t>
  </si>
  <si>
    <t xml:space="preserve">услуг в</t>
  </si>
  <si>
    <t xml:space="preserve">здравоох-</t>
  </si>
  <si>
    <t xml:space="preserve">Наименование услуги</t>
  </si>
  <si>
    <t xml:space="preserve">на услугу, </t>
  </si>
  <si>
    <t xml:space="preserve">ранении</t>
  </si>
  <si>
    <t xml:space="preserve">Услуги по обеспечению комфортности пребывания в медицинском учреждении</t>
  </si>
  <si>
    <t xml:space="preserve">F </t>
  </si>
  <si>
    <t xml:space="preserve">01</t>
  </si>
  <si>
    <t xml:space="preserve">Терапевтическое отделение (1,2х местная палата без удобств) *</t>
  </si>
  <si>
    <t xml:space="preserve">Терапевтическое отделение (2-х местная палата повышенной комфортности) *</t>
  </si>
  <si>
    <t xml:space="preserve">Терапевтическое отделение (1 местная палата повышенной комфортности) *</t>
  </si>
  <si>
    <t xml:space="preserve">Неврологическое отделение (2-х местная палата с частичными удобствами)*</t>
  </si>
  <si>
    <t xml:space="preserve">Неврологическое отделение (1,2 местная палата с удобствами)*</t>
  </si>
  <si>
    <t xml:space="preserve">F</t>
  </si>
  <si>
    <t xml:space="preserve">Неврологическое отделение (1,2 местная палата повышенной комфортности) *</t>
  </si>
  <si>
    <t xml:space="preserve">Стационар дневного пребывания (4-х местная палата без удобств с возможностью нахождения и отдыха в палате в течение всего дня)*</t>
  </si>
  <si>
    <t xml:space="preserve">Стационар дневного пребывания (3-х местная палата с удобствами)*</t>
  </si>
  <si>
    <t xml:space="preserve">Стационар дневного пребывания (2-местная палата повышенной комфортности)*</t>
  </si>
  <si>
    <t xml:space="preserve">Стационар дневного пребывания (1-местная палата с удобствами)*</t>
  </si>
  <si>
    <t xml:space="preserve">Гинекологическое отделение (2-х местная палата с удобствами)*</t>
  </si>
  <si>
    <t xml:space="preserve">Гинекологическое отделение (1 местная палата с удобствами)*</t>
  </si>
  <si>
    <t xml:space="preserve">Гинекологичесое отделение (1,2-х местная палата повышенной комфортности) *</t>
  </si>
  <si>
    <t xml:space="preserve">Хирургическое отделение (2х местная палата с удобствами) *</t>
  </si>
  <si>
    <t xml:space="preserve">Хирургическое отделение (1 местная палата повышенной комфортности)*</t>
  </si>
  <si>
    <t xml:space="preserve">Хирургическое торакальное отделение (2-х местная палата с удобствами)  *</t>
  </si>
  <si>
    <t xml:space="preserve">Хирургическое торакальное отделение (1 местная палата с удобствами)  *</t>
  </si>
  <si>
    <t xml:space="preserve">Прочие немедицинские услуги </t>
  </si>
  <si>
    <t xml:space="preserve"> 05.01.01</t>
  </si>
  <si>
    <t xml:space="preserve">Транспортировка пациента санитарным автомобилем вне медицинского учреждения (организации) - по желанию пациента*</t>
  </si>
  <si>
    <t xml:space="preserve"> 05.02.01</t>
  </si>
  <si>
    <t xml:space="preserve">Транспортировка пациента внутри медицинского учреждения (организации средствами передвижения (сопровождение пациента)*</t>
  </si>
  <si>
    <t xml:space="preserve">Копирование документов (1 страница)*</t>
  </si>
  <si>
    <t xml:space="preserve">17.01.03</t>
  </si>
  <si>
    <t xml:space="preserve">Стерилизация медицинского инструментария (1 инструмент)*</t>
  </si>
  <si>
    <t xml:space="preserve">Стерилизация медицинского инструментария (1 лоток)*</t>
  </si>
  <si>
    <t xml:space="preserve">Стерилизация перевязочного материала (1 набор)*</t>
  </si>
  <si>
    <t xml:space="preserve">Стерилизация перевязочного материала (1 шт.)*</t>
  </si>
  <si>
    <t xml:space="preserve">КОНСУЛЬТАТИВНЫЕ УСЛУГИ СОТРУДНИКОВ КАФЕДРЫ ИГМА</t>
  </si>
  <si>
    <t xml:space="preserve">1.1</t>
  </si>
  <si>
    <t xml:space="preserve">Консультация доктора медицинских наук, первичная</t>
  </si>
  <si>
    <t xml:space="preserve">1.2</t>
  </si>
  <si>
    <t xml:space="preserve">Консультация доктора медицинских наук, повторная</t>
  </si>
  <si>
    <t xml:space="preserve">1.3</t>
  </si>
  <si>
    <t xml:space="preserve">Консультация кандидата медицинских наук, первичная</t>
  </si>
  <si>
    <t xml:space="preserve">1.4</t>
  </si>
  <si>
    <t xml:space="preserve">Консультация кандидата медицинских наук, повторная</t>
  </si>
  <si>
    <t xml:space="preserve">Психологические услуги</t>
  </si>
  <si>
    <t xml:space="preserve">Консультация клинического психолога</t>
  </si>
  <si>
    <t xml:space="preserve">Когнитивно-поведенческая терапия (1 сеанс)</t>
  </si>
  <si>
    <t xml:space="preserve">2 000,00</t>
  </si>
  <si>
    <t xml:space="preserve">1.7</t>
  </si>
  <si>
    <t xml:space="preserve">Когнитивно-поведенческая терапия (5 сеансов)</t>
  </si>
  <si>
    <t xml:space="preserve">9 000,00</t>
  </si>
  <si>
    <t xml:space="preserve">1.8</t>
  </si>
  <si>
    <t xml:space="preserve">Когнитивно-поведенческая терапия (7 сеансов)</t>
  </si>
  <si>
    <t xml:space="preserve">12    000,00</t>
  </si>
  <si>
    <t xml:space="preserve">услуги, отмеченные звездочкой (*) облагаются НДС 20%.</t>
  </si>
  <si>
    <t xml:space="preserve">ПРЕЙСКУРАНТ ЦЕН НА ПЛАТНЫЕ МЕДИЦИНСКИЕ УСЛУГИ СТОМАТОЛОГИЧЕСКОЙ ПОЛИКЛИНИКИ (ОРТОПЕДИЯ) БУЗ УР "ГКБ № 9 МЗ УР" на 01.11.2024г.</t>
  </si>
  <si>
    <t xml:space="preserve">Кассовый код услуги</t>
  </si>
  <si>
    <t xml:space="preserve">Код услуги по номенклатуре</t>
  </si>
  <si>
    <t xml:space="preserve">ует</t>
  </si>
  <si>
    <t xml:space="preserve">Стоимость, руб. </t>
  </si>
  <si>
    <t xml:space="preserve">005</t>
  </si>
  <si>
    <t xml:space="preserve">А16.07.035</t>
  </si>
  <si>
    <t xml:space="preserve"> Протезирование частичными съемными пластиночными протезами (перебазировка  протеза клиническим методом)</t>
  </si>
  <si>
    <t xml:space="preserve">007</t>
  </si>
  <si>
    <t xml:space="preserve"> Протезирование частичными съемными пластиночными протезами (армирование  протеза стандартной сеткой)</t>
  </si>
  <si>
    <t xml:space="preserve">014</t>
  </si>
  <si>
    <t xml:space="preserve">Протезирование частичными съемными пластиночными протезами ( постановка зубов из импортного гарнитура)</t>
  </si>
  <si>
    <t xml:space="preserve">001</t>
  </si>
  <si>
    <t xml:space="preserve">А23.07.002.033</t>
  </si>
  <si>
    <t xml:space="preserve">Изготовление частичного съемного протеза (1-3 зуба )</t>
  </si>
  <si>
    <t xml:space="preserve">002</t>
  </si>
  <si>
    <t xml:space="preserve">Изготовление частичного съемного протеза (4-6 зуба ) 
</t>
  </si>
  <si>
    <t xml:space="preserve">003</t>
  </si>
  <si>
    <t xml:space="preserve">Изготовление частичного съемного протеза (7-13 зуба )
</t>
  </si>
  <si>
    <t xml:space="preserve">004</t>
  </si>
  <si>
    <t xml:space="preserve">А23.07.002.010</t>
  </si>
  <si>
    <t xml:space="preserve"> Изготовление кламмера гнутого из стальной проволки</t>
  </si>
  <si>
    <t xml:space="preserve">006</t>
  </si>
  <si>
    <t xml:space="preserve">А16.07.035.6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еребазировка съемного протеза лабораторным методом</t>
    </r>
  </si>
  <si>
    <t xml:space="preserve">008</t>
  </si>
  <si>
    <t xml:space="preserve">А23.07.002.012</t>
  </si>
  <si>
    <t xml:space="preserve">Изготовление армированной дуги литой</t>
  </si>
  <si>
    <t xml:space="preserve">009</t>
  </si>
  <si>
    <t xml:space="preserve">А23.07.002.037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чинка :перелома базиса самотвердеющей пластмассой</t>
    </r>
  </si>
  <si>
    <t xml:space="preserve">010</t>
  </si>
  <si>
    <t xml:space="preserve">А23.07.002.038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чинка :двух переломов базиса самотвердеющей пластмассой</t>
    </r>
  </si>
  <si>
    <t xml:space="preserve">011</t>
  </si>
  <si>
    <t xml:space="preserve">А23.07.002.035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варка кламмера (1 кламмер)</t>
    </r>
  </si>
  <si>
    <t xml:space="preserve">01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варка кламмера (2 кламмера)</t>
    </r>
  </si>
  <si>
    <t xml:space="preserve">013</t>
  </si>
  <si>
    <t xml:space="preserve">А23.07.002.036</t>
  </si>
  <si>
    <t xml:space="preserve">Приварка зуба (1-4 зуба)</t>
  </si>
  <si>
    <t xml:space="preserve">018</t>
  </si>
  <si>
    <t xml:space="preserve">А23.07.002.009</t>
  </si>
  <si>
    <t xml:space="preserve">Гибкий кламмер термопластичного протеза</t>
  </si>
  <si>
    <t xml:space="preserve">18.1</t>
  </si>
  <si>
    <t xml:space="preserve">Дентаальвеолярный кламмер (пелот) термопластичного протеза</t>
  </si>
  <si>
    <t xml:space="preserve">019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чинка кламмера</t>
    </r>
  </si>
  <si>
    <t xml:space="preserve">015</t>
  </si>
  <si>
    <t xml:space="preserve">Изготовление съемного протеза из термопластического материала (1-3 зуба)</t>
  </si>
  <si>
    <t xml:space="preserve">016</t>
  </si>
  <si>
    <t xml:space="preserve">Изготовление съемного протеза из термопластического материала (4-9 зубов)</t>
  </si>
  <si>
    <t xml:space="preserve">016.1</t>
  </si>
  <si>
    <t xml:space="preserve">Изготовление съемного протеза из термопластического материала (10-14 зубов)</t>
  </si>
  <si>
    <t xml:space="preserve">025</t>
  </si>
  <si>
    <t xml:space="preserve">Изготовление съемного протеза из термопластического материала (полный съемный)</t>
  </si>
  <si>
    <t xml:space="preserve">017</t>
  </si>
  <si>
    <t xml:space="preserve">Изготовление съемного протеза из термопластического материала (починка)</t>
  </si>
  <si>
    <t xml:space="preserve">017.1</t>
  </si>
  <si>
    <t xml:space="preserve">Изготовление съемного протеза из термопластического материала (перелом базиса)</t>
  </si>
  <si>
    <t xml:space="preserve">017.2</t>
  </si>
  <si>
    <t xml:space="preserve">Изготовление съемного протеза из термопластического материала ( двух переломов базиса)</t>
  </si>
  <si>
    <t xml:space="preserve">017.3</t>
  </si>
  <si>
    <t xml:space="preserve">Изготовление съемного протеза из термопластического материала (перебазировка базиса)</t>
  </si>
  <si>
    <t xml:space="preserve">020</t>
  </si>
  <si>
    <t xml:space="preserve">А23.07.002.040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готовление полного съемного пластинчатого протеза</t>
    </r>
  </si>
  <si>
    <t xml:space="preserve">021</t>
  </si>
  <si>
    <t xml:space="preserve">А23.07.002</t>
  </si>
  <si>
    <t xml:space="preserve">Услуги поизготовлению ортопедической конструкции стоматологической (изготовление индивидуальной ложки) </t>
  </si>
  <si>
    <t xml:space="preserve">022</t>
  </si>
  <si>
    <t xml:space="preserve">А16.07.023</t>
  </si>
  <si>
    <t xml:space="preserve">Протезирование полными съемными пластиночными протезами (перебазировка  протеза)</t>
  </si>
  <si>
    <t xml:space="preserve">023</t>
  </si>
  <si>
    <t xml:space="preserve">А23.07.002.017</t>
  </si>
  <si>
    <t xml:space="preserve">Изготовление литого базиса</t>
  </si>
  <si>
    <t xml:space="preserve">024</t>
  </si>
  <si>
    <t xml:space="preserve"> Изоляция торуса</t>
  </si>
  <si>
    <t xml:space="preserve">026</t>
  </si>
  <si>
    <t xml:space="preserve">А23.07.002.015</t>
  </si>
  <si>
    <t xml:space="preserve"> Изготовление бюгельного каркаса </t>
  </si>
  <si>
    <t xml:space="preserve">027</t>
  </si>
  <si>
    <t xml:space="preserve">А23.07.002.024</t>
  </si>
  <si>
    <t xml:space="preserve">Изготовление фасетки в бюгельном протезе</t>
  </si>
  <si>
    <t xml:space="preserve">028</t>
  </si>
  <si>
    <t xml:space="preserve">А23.07.002.023</t>
  </si>
  <si>
    <t xml:space="preserve">Изготовление ответвления в бюгеле (компайдер)</t>
  </si>
  <si>
    <t xml:space="preserve">029</t>
  </si>
  <si>
    <t xml:space="preserve">А23.07.002.021</t>
  </si>
  <si>
    <t xml:space="preserve">Изготовление ограничителя базиса  бюгельного протеза </t>
  </si>
  <si>
    <t xml:space="preserve">030</t>
  </si>
  <si>
    <t xml:space="preserve">Изготовление лапки шинирующей в бюгельном протезе</t>
  </si>
  <si>
    <t xml:space="preserve">031</t>
  </si>
  <si>
    <t xml:space="preserve">А23.07.002.025</t>
  </si>
  <si>
    <t xml:space="preserve">Изготовление зуба литого в бюгельном протезе</t>
  </si>
  <si>
    <t xml:space="preserve">032</t>
  </si>
  <si>
    <t xml:space="preserve">А23.07.002.003</t>
  </si>
  <si>
    <t xml:space="preserve">Изготовление контрольной,  огнеупорной модели</t>
  </si>
  <si>
    <t xml:space="preserve">033</t>
  </si>
  <si>
    <t xml:space="preserve">А23.07.002.019</t>
  </si>
  <si>
    <t xml:space="preserve">Изготовление литого  опорно-удерживающего кламмера</t>
  </si>
  <si>
    <t xml:space="preserve">034</t>
  </si>
  <si>
    <t xml:space="preserve">А23.07.002.047</t>
  </si>
  <si>
    <t xml:space="preserve">Изготовление  звеньев</t>
  </si>
  <si>
    <t xml:space="preserve">035</t>
  </si>
  <si>
    <t xml:space="preserve">А23.07.002.022</t>
  </si>
  <si>
    <t xml:space="preserve">Изготовление седла бюгельного протеза</t>
  </si>
  <si>
    <t xml:space="preserve">036</t>
  </si>
  <si>
    <t xml:space="preserve">А23.07.002.046</t>
  </si>
  <si>
    <t xml:space="preserve">Изготовление замкового крепления </t>
  </si>
  <si>
    <t xml:space="preserve">037</t>
  </si>
  <si>
    <t xml:space="preserve">Услуги по изготовлению ортопедической конструкции стоматологической (фрезерование 1 единицы-коронки)</t>
  </si>
  <si>
    <t xml:space="preserve">038</t>
  </si>
  <si>
    <t xml:space="preserve">Услуги по изготовлению ортопедической конструкции стоматологической (петля для крепления пластмассы)</t>
  </si>
  <si>
    <t xml:space="preserve">039</t>
  </si>
  <si>
    <t xml:space="preserve">Изготовление замкового крепления (параллелометрия)</t>
  </si>
  <si>
    <t xml:space="preserve">040</t>
  </si>
  <si>
    <t xml:space="preserve"> Услуги по изготовлению ортопедической конструкции стоматологической (замена матрицы в замковом креплении)  </t>
  </si>
  <si>
    <t xml:space="preserve">041</t>
  </si>
  <si>
    <t xml:space="preserve">А23.07.002.006</t>
  </si>
  <si>
    <t xml:space="preserve">Изготовление разборной  модели     </t>
  </si>
  <si>
    <t xml:space="preserve">042</t>
  </si>
  <si>
    <t xml:space="preserve">А23.07.002.031</t>
  </si>
  <si>
    <t xml:space="preserve">Изготовление коронки металлической штампованной</t>
  </si>
  <si>
    <t xml:space="preserve">043</t>
  </si>
  <si>
    <t xml:space="preserve">А23.07.002.028</t>
  </si>
  <si>
    <t xml:space="preserve">Изготовление коронки цельнолитой</t>
  </si>
  <si>
    <t xml:space="preserve">047</t>
  </si>
  <si>
    <t xml:space="preserve">А23.07.002.054</t>
  </si>
  <si>
    <t xml:space="preserve">Изготовление коронки металлокерамической (фарфоровой)</t>
  </si>
  <si>
    <t xml:space="preserve">047.1</t>
  </si>
  <si>
    <t xml:space="preserve">Изготовление коронки металлокерамической (фарфоровой) (Мастер - нанесение)</t>
  </si>
  <si>
    <t xml:space="preserve">048</t>
  </si>
  <si>
    <t xml:space="preserve">Изготовление коронки металлокерамической (фарфоровой) (керамическая прессованная)</t>
  </si>
  <si>
    <t xml:space="preserve">050</t>
  </si>
  <si>
    <t xml:space="preserve">А23.07.002.030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готовление коронки пластмассовой (коронка временная из материала импортного производства)</t>
    </r>
  </si>
  <si>
    <t xml:space="preserve">052</t>
  </si>
  <si>
    <t xml:space="preserve">А16.07.004</t>
  </si>
  <si>
    <t xml:space="preserve">Восстановление зуба коронкой (установка стандартного внутрикорневого аттачмена)</t>
  </si>
  <si>
    <t xml:space="preserve">053</t>
  </si>
  <si>
    <t xml:space="preserve">А23.07.002.053</t>
  </si>
  <si>
    <t xml:space="preserve">Изготовление коронкой бюгельной</t>
  </si>
  <si>
    <t xml:space="preserve">054</t>
  </si>
  <si>
    <t xml:space="preserve">Изготовление коронки металлокерамической (фарфоровой) (на каркасе оксида циркония)</t>
  </si>
  <si>
    <t xml:space="preserve">055</t>
  </si>
  <si>
    <t xml:space="preserve">А16.07.003</t>
  </si>
  <si>
    <t xml:space="preserve"> Восстановление зуба вкладками, виниром, полукоронкой (вкладка керамическая)</t>
  </si>
  <si>
    <t xml:space="preserve">055.1</t>
  </si>
  <si>
    <t xml:space="preserve">Восстановление зуба вкладками, виниром, полукоронкой (винир керамичесий)</t>
  </si>
  <si>
    <t xml:space="preserve">056</t>
  </si>
  <si>
    <t xml:space="preserve">А23.07.002.001</t>
  </si>
  <si>
    <t xml:space="preserve">Изготовление зуба литого металлического в несъемной конструкции протеза</t>
  </si>
  <si>
    <t xml:space="preserve">057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готовление зуба литого металлического в несъемной конструкции протеза (из КХС)</t>
    </r>
  </si>
  <si>
    <t xml:space="preserve">061</t>
  </si>
  <si>
    <t xml:space="preserve">А23.07.002.049</t>
  </si>
  <si>
    <t xml:space="preserve">Изготовление  зуба металлокерамического</t>
  </si>
  <si>
    <t xml:space="preserve">062</t>
  </si>
  <si>
    <t xml:space="preserve">А23.07.002.013</t>
  </si>
  <si>
    <t xml:space="preserve">Изготовление фасетки литой</t>
  </si>
  <si>
    <t xml:space="preserve">063</t>
  </si>
  <si>
    <t xml:space="preserve">А23.07.002.056</t>
  </si>
  <si>
    <t xml:space="preserve">Изгоовление окклюзионной накладки в мостовидном протезе</t>
  </si>
  <si>
    <t xml:space="preserve">064</t>
  </si>
  <si>
    <t xml:space="preserve">А23.07.002.002</t>
  </si>
  <si>
    <t xml:space="preserve">Изгоотовление лапки литового зуба </t>
  </si>
  <si>
    <t xml:space="preserve">065</t>
  </si>
  <si>
    <t xml:space="preserve">А23.07.002.005</t>
  </si>
  <si>
    <t xml:space="preserve">Изготовление спайки</t>
  </si>
  <si>
    <t xml:space="preserve">066</t>
  </si>
  <si>
    <t xml:space="preserve">А23.07.002.027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готовление контрольной модели</t>
    </r>
  </si>
  <si>
    <t xml:space="preserve">067</t>
  </si>
  <si>
    <t xml:space="preserve">А02.07.010</t>
  </si>
  <si>
    <t xml:space="preserve">Исследование на диагностических моделях челюстей  (восковое моделирование промежуточной части - 1 единица)</t>
  </si>
  <si>
    <t xml:space="preserve">068</t>
  </si>
  <si>
    <t xml:space="preserve">Услуги по изготовлению ортопедической конструкции стоматологической (Починка керамической облицовки)</t>
  </si>
  <si>
    <t xml:space="preserve">068.1</t>
  </si>
  <si>
    <t xml:space="preserve">Услуги по изготовлению ортопедической конструкции стоматологической (изготовление капп для отбеливания)</t>
  </si>
  <si>
    <t xml:space="preserve">068.2</t>
  </si>
  <si>
    <t xml:space="preserve">Услуги по изготовлению ортопедической конструкции стоматологической (изготовление капп от ночного скрипа зубов)</t>
  </si>
  <si>
    <t xml:space="preserve">069.1</t>
  </si>
  <si>
    <t xml:space="preserve">А23.30.050.001</t>
  </si>
  <si>
    <t xml:space="preserve">Коррекция съемной ортопедической конструкции</t>
  </si>
  <si>
    <t xml:space="preserve">В01.066.001, В01.066.002</t>
  </si>
  <si>
    <t xml:space="preserve"> Прием (осмотр, консультация) врача-стоматолога ортопеда первичный,повторный</t>
  </si>
  <si>
    <t xml:space="preserve">B01.003.004.004</t>
  </si>
  <si>
    <t xml:space="preserve"> Аппликационная анестезия</t>
  </si>
  <si>
    <t xml:space="preserve">B01.003.004.002</t>
  </si>
  <si>
    <t xml:space="preserve">Проводниковая анестезия</t>
  </si>
  <si>
    <t xml:space="preserve">B01.003.004.005</t>
  </si>
  <si>
    <t xml:space="preserve">Инфильтрационная анестезия</t>
  </si>
  <si>
    <t xml:space="preserve">А16.07.053</t>
  </si>
  <si>
    <t xml:space="preserve">Снятие несъемной ортопедической конструкции</t>
  </si>
  <si>
    <t xml:space="preserve">А16.07.049</t>
  </si>
  <si>
    <t xml:space="preserve">Повторная фиксация на постоянный цемент несъемных ортопедических конструкций (фиксация материал отечественного производства)</t>
  </si>
  <si>
    <t xml:space="preserve">Повторная фиксация на постоянный цемент несъемных ортопедических конструкций (фиксация импортный стеклоиномерный цемент)</t>
  </si>
  <si>
    <t xml:space="preserve"> Повторная фиксация на постоянный цемент несъемных ортопедических конструкций (временная фиксация коронки )</t>
  </si>
  <si>
    <t xml:space="preserve">А16.07.033</t>
  </si>
  <si>
    <t xml:space="preserve">Восстановление зуба коронкой с использованием цельнолитой культевой вкладки  (подготовка канала зуба под штифт)</t>
  </si>
  <si>
    <t xml:space="preserve">  Восстановление зуба коронкой с использованием цельнолитой культевой вкладки (восстановление однокорневого зуба культевой штифтовой вкладкой )</t>
  </si>
  <si>
    <t xml:space="preserve">Восстановление зуба коронкой с использованием цельнолитой культевой вкладки (восстановление многокорневого зуба культевой штифтовой вкладкой) </t>
  </si>
  <si>
    <t xml:space="preserve">083.1.1</t>
  </si>
  <si>
    <t xml:space="preserve"> Восстановление зуба коронкой с использованием цельнолитой культевой вкладки (восстановление зуба культевой штифтовой вкладкой лабораторным методом)</t>
  </si>
  <si>
    <t xml:space="preserve">083.1</t>
  </si>
  <si>
    <t xml:space="preserve">  Восстановление зуба коронкой с использованием цельнолитой культевой вкладки (покрытие вкладки опаком)</t>
  </si>
  <si>
    <t xml:space="preserve">А16.07.094</t>
  </si>
  <si>
    <t xml:space="preserve"> Удаление внутриканального штифта/вкладки</t>
  </si>
  <si>
    <t xml:space="preserve">A02.07.010.001</t>
  </si>
  <si>
    <t xml:space="preserve">Снятие оттиска с одной челюсти ( альгинатной массой)</t>
  </si>
  <si>
    <t xml:space="preserve"> Снятие оттиска с одной челюсти (силиконовой массой)</t>
  </si>
  <si>
    <t xml:space="preserve"> Снятие оттиска с одной челюсти (снятие слепка в прикусе)</t>
  </si>
  <si>
    <t xml:space="preserve">А16.07.006</t>
  </si>
  <si>
    <t xml:space="preserve">Протезирование зуба с использованием имплантата  (закрытие винта на импланте светополимерным материалом)</t>
  </si>
  <si>
    <t xml:space="preserve"> Протезирование зуба с использованием имплантата (коронка металлокерамическая на имплантате)</t>
  </si>
  <si>
    <t xml:space="preserve">088.1</t>
  </si>
  <si>
    <t xml:space="preserve">Протезирование зуба с использованием имплантата (коронка керамическая пресованная на имплантате)</t>
  </si>
  <si>
    <t xml:space="preserve">088.2</t>
  </si>
  <si>
    <t xml:space="preserve"> Протезирование зуба с использованием имплантата (изготовление искусственной десны)</t>
  </si>
  <si>
    <t xml:space="preserve">088.3</t>
  </si>
  <si>
    <t xml:space="preserve">А 16.07.006</t>
  </si>
  <si>
    <t xml:space="preserve">Протезирование зуба с использованием имплантата (с использованием трансферчека)</t>
  </si>
  <si>
    <t xml:space="preserve">2 100,00</t>
  </si>
  <si>
    <t xml:space="preserve">088.4</t>
  </si>
  <si>
    <t xml:space="preserve">Протезирование зуба с использованием имплантата (с применением мультиюнит за единицу)</t>
  </si>
  <si>
    <t xml:space="preserve">18 000,00</t>
  </si>
  <si>
    <t xml:space="preserve">А16.07.025</t>
  </si>
  <si>
    <t xml:space="preserve"> Избирательное пришлифовывание твердых тканей зубов (1единица)</t>
  </si>
  <si>
    <t xml:space="preserve">А16.07.057</t>
  </si>
  <si>
    <t xml:space="preserve">Запечатывание фиссуры зуба герметиком (Напыление 1 коронки, 1 фасетки, 1 зуба нитрид-титаном) </t>
  </si>
  <si>
    <t xml:space="preserve"> Запечатывание фиссуры зуба герметиком (Напыление кламмера нитрид-титаном</t>
  </si>
  <si>
    <t xml:space="preserve">Запечатывание фиссуры зуба герметиком (Напыление каркаса бюгельного протеза нитрид-титаном)</t>
  </si>
  <si>
    <t xml:space="preserve"> Запечатывание фиссуры зуба герметиком (Напыление 1 коронки, 1 фасетки, 1 зуба плазменным напылением (микроперлы))</t>
  </si>
  <si>
    <t xml:space="preserve"> Запечатывание фиссуры зуба герметиком (Напыление нитридом циркония 1 коронки, 1 фасетки, 1 зуба)</t>
  </si>
  <si>
    <t xml:space="preserve"> Запечатывание фиссуры зуба герметиком (Напыление нитридом циркония каркаса бюгельного протеза)</t>
  </si>
  <si>
    <t xml:space="preserve"> Запечатывание фиссуры зуба герметикомМЗП с трехслойным напылением (цирконий, хром, титан)</t>
  </si>
  <si>
    <t xml:space="preserve"> Запечатывание фиссуры зуба герметиком (Напыление нитридом циркония 1 кламмера)</t>
  </si>
  <si>
    <t xml:space="preserve">ПРЕЙСКУРАНТ ЦЕН НА ПЛАТНЫЕ МЕДИЦИНСКИЕ УСЛУГИ БУЗ УР "ГКБ № 9 МЗ УР" по состоянию на   01.11.2024г.</t>
  </si>
  <si>
    <t xml:space="preserve">СТОМАТОЛОГИЧЕСКАЯ ПОЛИКЛИНИКА.</t>
  </si>
  <si>
    <t xml:space="preserve">Код услуги номенклатуры</t>
  </si>
  <si>
    <t xml:space="preserve">В01.065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ем (осмотр, консультация) врача  - стоматолога терапевта первичный</t>
    </r>
  </si>
  <si>
    <t xml:space="preserve">В01.065.002</t>
  </si>
  <si>
    <t xml:space="preserve"> Прием (осмотр, консультация) врача  - стоматолога терапевта повторный</t>
  </si>
  <si>
    <t xml:space="preserve">В01.065.007</t>
  </si>
  <si>
    <t xml:space="preserve">Прием (осмотр, консультация) врача  - стоматолога  первичный</t>
  </si>
  <si>
    <t xml:space="preserve">В01.065.008</t>
  </si>
  <si>
    <t xml:space="preserve"> Прием (осмотр, консультация) врача  - стоматолога  повторный</t>
  </si>
  <si>
    <t xml:space="preserve">A16.07.020.001</t>
  </si>
  <si>
    <t xml:space="preserve"> Удаление наддесневых и поддесневых зубных отложений  в области  зуба ручным методом</t>
  </si>
  <si>
    <t xml:space="preserve">A06.30.002</t>
  </si>
  <si>
    <t xml:space="preserve"> Описание и интерпретация рентгенографических  изображений</t>
  </si>
  <si>
    <t xml:space="preserve">A02.07.001</t>
  </si>
  <si>
    <t xml:space="preserve"> Осмотр полости рта с помощью дополнительных инструментов (наложение коффердама, руббердама)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смотр полости рта с помощью дополнительных инструментов (наложение минидама, канкдама,оптрагейта)</t>
    </r>
  </si>
  <si>
    <t xml:space="preserve">A05.07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Электроодонтометрия  зуба </t>
    </r>
  </si>
  <si>
    <t xml:space="preserve">В01.003.004.004</t>
  </si>
  <si>
    <t xml:space="preserve">  Аппликационная анестезия</t>
  </si>
  <si>
    <t xml:space="preserve">  Проводниковая анестезия</t>
  </si>
  <si>
    <t xml:space="preserve">В01.003.004.005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Инфильтрационная анестезия</t>
    </r>
  </si>
  <si>
    <t xml:space="preserve">А11.07.011</t>
  </si>
  <si>
    <t xml:space="preserve"> Инъекционное введение лекарственных препаратов в челюстно - лицевую область </t>
  </si>
  <si>
    <t xml:space="preserve">A22.07.004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льтразвуковое расширение корневого канала зуба </t>
    </r>
  </si>
  <si>
    <t xml:space="preserve">A22.07.002</t>
  </si>
  <si>
    <t xml:space="preserve"> Ультразвуковое удаление наддесневых и поддесневых зубных отложений  в области  зуба</t>
  </si>
  <si>
    <t xml:space="preserve">A16.07.051</t>
  </si>
  <si>
    <t xml:space="preserve"> Профессиональная гигиена полости рта и зубов </t>
  </si>
  <si>
    <t xml:space="preserve">128.1</t>
  </si>
  <si>
    <t xml:space="preserve"> Профессиональная гигиена полости рта и зубов (пескоструйный метод, 1 зуб)</t>
  </si>
  <si>
    <t xml:space="preserve">A17.07.003</t>
  </si>
  <si>
    <t xml:space="preserve"> Диатермокоагуляция при патологии полости рта и зубов </t>
  </si>
  <si>
    <t xml:space="preserve">А16.07.091</t>
  </si>
  <si>
    <t xml:space="preserve"> Снятие временной пломбы</t>
  </si>
  <si>
    <t xml:space="preserve">А16.07.09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репанация зуба, искусственной коронки/снятие пломбы</t>
    </r>
  </si>
  <si>
    <t xml:space="preserve">А13.30.007</t>
  </si>
  <si>
    <t xml:space="preserve"> Обучение гигиене полости рта</t>
  </si>
  <si>
    <t xml:space="preserve">А11.07.02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Аппликация лекарственного препарата на слизистую оболочку полости рта</t>
    </r>
  </si>
  <si>
    <t xml:space="preserve">А11.07.024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естное применение реминерализирующих  препаратов в области зуба </t>
    </r>
  </si>
  <si>
    <t xml:space="preserve">А11.07.012</t>
  </si>
  <si>
    <t xml:space="preserve"> Глубокое фторирование эмали зуба </t>
  </si>
  <si>
    <t xml:space="preserve">А11.07.026</t>
  </si>
  <si>
    <t xml:space="preserve"> Взятие образца биологического материала из очагов поражения органов рта </t>
  </si>
  <si>
    <t xml:space="preserve">A16.07.050</t>
  </si>
  <si>
    <t xml:space="preserve">Профессиональное отбеливание зубов (1 зуб)</t>
  </si>
  <si>
    <t xml:space="preserve"> Профессиональное отбеливание зубов (фронтальной группы)</t>
  </si>
  <si>
    <t xml:space="preserve">A06.07.012</t>
  </si>
  <si>
    <t xml:space="preserve">098 Радиовизиография</t>
  </si>
  <si>
    <t xml:space="preserve">A03.07.001</t>
  </si>
  <si>
    <t xml:space="preserve"> Люминисцентная стоматоскопия (онкоскрининг )</t>
  </si>
  <si>
    <t xml:space="preserve">А06.30.012</t>
  </si>
  <si>
    <t xml:space="preserve">Конусно - лучевая томография</t>
  </si>
  <si>
    <t xml:space="preserve"> Компьютерная томография верхней и нижней челюсти с записью на CD </t>
  </si>
  <si>
    <t xml:space="preserve"> Цифровой панорамный снимок (ОПТГ)</t>
  </si>
  <si>
    <t xml:space="preserve">103.2</t>
  </si>
  <si>
    <t xml:space="preserve">А 06.30.012</t>
  </si>
  <si>
    <t xml:space="preserve">Конусно-лучевая томография (Компьютерная тмография придаточных пазух носа).</t>
  </si>
  <si>
    <t xml:space="preserve">А06.30.002.001</t>
  </si>
  <si>
    <t xml:space="preserve">Описание и интерпретация компьютерных томограмм</t>
  </si>
  <si>
    <t xml:space="preserve"> Распечатка результатов исследования, дубликат исследования, повторная запись на диск</t>
  </si>
  <si>
    <t xml:space="preserve">А06.04.020</t>
  </si>
  <si>
    <t xml:space="preserve"> Компьютерная томография височно-нижнечелюстных суставов</t>
  </si>
  <si>
    <t xml:space="preserve">107.1</t>
  </si>
  <si>
    <t xml:space="preserve">А06.04.001</t>
  </si>
  <si>
    <t xml:space="preserve">Рентгенография височно-нижнечелюстного сустава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печатывание фиссуры зуба герметиком </t>
    </r>
  </si>
  <si>
    <t xml:space="preserve">А16.07.002.009</t>
  </si>
  <si>
    <t xml:space="preserve"> Наложение временной пломбы </t>
  </si>
  <si>
    <t xml:space="preserve">А11.07.027</t>
  </si>
  <si>
    <t xml:space="preserve">Наложение девитализирующей пасты</t>
  </si>
  <si>
    <t xml:space="preserve">А16.07.002.001</t>
  </si>
  <si>
    <t xml:space="preserve"> Восстановление зуба пломбой  I,II,III,,V,VI класса по Блэку c использованием стоматологических цементов </t>
  </si>
  <si>
    <t xml:space="preserve">А16.07.002.003</t>
  </si>
  <si>
    <t xml:space="preserve"> Восстановление зуба пломбой с нарушением контактного пункта II,III класса по Блэку c использованием стоматологических цементов </t>
  </si>
  <si>
    <t xml:space="preserve">А16.07.002.005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IV класс по Блэку c использованием стеклоиномерных цементов </t>
    </r>
  </si>
  <si>
    <t xml:space="preserve">А16.07.002.00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 I,II,III,V,VI класса по Блэку c использованием материалов химического отверждения </t>
    </r>
  </si>
  <si>
    <t xml:space="preserve">А16.07.002.004</t>
  </si>
  <si>
    <t xml:space="preserve"> Восстановление зуба пломбой с нарушением контактного пункта II,III класс по Блэку c использованием материалов химического отверждения</t>
  </si>
  <si>
    <t xml:space="preserve">А16.07.002.006</t>
  </si>
  <si>
    <t xml:space="preserve"> Восстановление зуба пломбой, IV класс по Блэку c использованием материалов химического отверждения</t>
  </si>
  <si>
    <t xml:space="preserve">А16.07.00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(Наложение лечебной подкладки )</t>
    </r>
  </si>
  <si>
    <t xml:space="preserve">А16.07.002.010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 I,V, VI класс по Блэку с использованием материалов из фотополимеров (линейная техника)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I,V, VI класс по Блэку с использованием материалов из фотополимеров (сэндвич техника)</t>
    </r>
  </si>
  <si>
    <t xml:space="preserve">А16.07.002.011</t>
  </si>
  <si>
    <t xml:space="preserve">Восстановление зуба пломбой с нарушением контактного пункта II,III класс по Блэку с использованием материалов из фотополимеров (линейная техника)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с нарушением контактного пункта II,III класс по Блэку с использованием материалов из фотополимеров (сэндвич техника)</t>
    </r>
  </si>
  <si>
    <t xml:space="preserve">А16.07.002.012</t>
  </si>
  <si>
    <t xml:space="preserve"> Восстановление зуба пломбой IVкласс по Блэку с использованием материалов из фотополимеров  (линейная техника)</t>
  </si>
  <si>
    <t xml:space="preserve"> Восстановление зуба пломбой IVкласс по Блэку с использованием материалов из фотополимеров  (сэндвич техника)</t>
  </si>
  <si>
    <t xml:space="preserve">A16.07.002</t>
  </si>
  <si>
    <t xml:space="preserve"> Восстановление зуба пломбой ( винир из фотополимера)</t>
  </si>
  <si>
    <t xml:space="preserve"> Восстановление зуба пломбой ( формы зуба при отсутствии твердых тканей до 1/2 коронки зуба)</t>
  </si>
  <si>
    <t xml:space="preserve"> Восстановление зуба пломбой ( формы зуба при полном отсутствии коронки зуба)  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ой (Реставрация зубных рядов: за каждый зуб (тремы,  анастемы))</t>
    </r>
  </si>
  <si>
    <t xml:space="preserve">A16.07.03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осстановление зуба пломбировочными материалами с использованием анкерных штифтов</t>
    </r>
  </si>
  <si>
    <t xml:space="preserve">A16.07.093</t>
  </si>
  <si>
    <t xml:space="preserve"> Фиксация внутриканального штифта/ вкладки (Фиксация стекловолоконного поста )</t>
  </si>
  <si>
    <t xml:space="preserve">А16.07.008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ломбирование корневого канала зуба пастой</t>
    </r>
  </si>
  <si>
    <t xml:space="preserve">A16.07.008.003</t>
  </si>
  <si>
    <t xml:space="preserve"> Закрытие перфорации стенки корневого канала зуба</t>
  </si>
  <si>
    <t xml:space="preserve">А16.07.009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ульпотомия (ампутация коронковой пульпы)</t>
    </r>
  </si>
  <si>
    <t xml:space="preserve">А16.07.008.002</t>
  </si>
  <si>
    <t xml:space="preserve">Пломбирование  корневого канала зуба гуттаперчивыми штифтами </t>
  </si>
  <si>
    <t xml:space="preserve">А16.07.030.002</t>
  </si>
  <si>
    <t xml:space="preserve">Инструментальная и медикаментозная обработка плохо проходимого корневого канала </t>
  </si>
  <si>
    <t xml:space="preserve">A16.07.094</t>
  </si>
  <si>
    <t xml:space="preserve">Удаление внутриканального штифта/ вкладки </t>
  </si>
  <si>
    <t xml:space="preserve">А16.07.082.001</t>
  </si>
  <si>
    <t xml:space="preserve"> Распломбировка корневого канала ранее леченного пастой </t>
  </si>
  <si>
    <t xml:space="preserve">А16.07.082.00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аспломбировка  корневого канала ранее леченного фосфат - цементом/резорцин - формальдегидным методом</t>
    </r>
  </si>
  <si>
    <t xml:space="preserve">A16.07.030.003</t>
  </si>
  <si>
    <t xml:space="preserve"> Временное пломбирование лекарственным препаратом корневого канала </t>
  </si>
  <si>
    <t xml:space="preserve"> Осмотр полости рта с помощью дополнительных инструментов (первичный прием врача при заболеваний пародонта</t>
  </si>
  <si>
    <t xml:space="preserve">A22.07.001</t>
  </si>
  <si>
    <t xml:space="preserve">Ультразвуковая обработка пародонтального кармана в области зуба (Аппаратом "Вектор" в области одного зуба)</t>
  </si>
  <si>
    <t xml:space="preserve">A02.07.006</t>
  </si>
  <si>
    <t xml:space="preserve">Определение прикуса (Снятие и анализ окклюдограммы)</t>
  </si>
  <si>
    <t xml:space="preserve">A16.07.025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збирательное пришлифовывание твердых тканей зуба </t>
    </r>
  </si>
  <si>
    <t xml:space="preserve">A16.07.019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ременное шинирование при заболеваниях пародонта (шинирование зубов с применением стекловолоконных материалов, крепление к коронке одного зуба)</t>
    </r>
  </si>
  <si>
    <t xml:space="preserve">Временное шинирование при заболеваниях пародонта (шинирование зубов с применением композитных материалов, в области одного зуба)</t>
  </si>
  <si>
    <t xml:space="preserve">A16.07.039</t>
  </si>
  <si>
    <t xml:space="preserve">Закрытый кюретаж при заболеваниях пародонта в области зуба </t>
  </si>
  <si>
    <t xml:space="preserve">А11.07.010</t>
  </si>
  <si>
    <t xml:space="preserve">Введение лекарственных препаратов в  пародонтальный карман</t>
  </si>
  <si>
    <t xml:space="preserve">А15.07.003</t>
  </si>
  <si>
    <t xml:space="preserve">Наложение лечебной повязки при заболеваниях слизистой оболочки полости рта и пародонта в области одной челюсти </t>
  </si>
  <si>
    <t xml:space="preserve">A11.07.021</t>
  </si>
  <si>
    <t xml:space="preserve">Получение содержимого пародонтального кармана</t>
  </si>
  <si>
    <t xml:space="preserve">Временное шинирование при заболеваниях пародонта (востановление единицы дефекта зубного ряда в области фронтальных зубов)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ременное шинирование при заболеваниях пародонта (востановление единицы дефекта зубного ряда  в области премоляров)  </t>
    </r>
  </si>
  <si>
    <t xml:space="preserve">Временное шинирование при заболеваниях пародонта востановление единицы дефекта зубного ряда  в области моляров) </t>
  </si>
  <si>
    <t xml:space="preserve">В01.067.001</t>
  </si>
  <si>
    <t xml:space="preserve"> Прием (осмотр, консультация) врача  - стоматолога хирурга первичный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ем (осмотр, консультация) врача  - стоматолога хирурга первичный (при заболеваниях слюнных желез, височнонижнечелюстного сустава)</t>
    </r>
  </si>
  <si>
    <t xml:space="preserve">В01.067.002</t>
  </si>
  <si>
    <t xml:space="preserve"> Прием (осмотр, консультация, перевязка) врача  - стоматолога хирурга повторный </t>
  </si>
  <si>
    <t xml:space="preserve"> Прием (осмотр, консультация) врача  - стоматолога хирурга повторный ( заболеваниях слюнных желез, височно-нижнечелюстного сустава )</t>
  </si>
  <si>
    <t xml:space="preserve">A16.07.001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даление временного зуба</t>
    </r>
  </si>
  <si>
    <t xml:space="preserve">A16.07.001</t>
  </si>
  <si>
    <t xml:space="preserve">Удаление зуба (стенки зуба)</t>
  </si>
  <si>
    <t xml:space="preserve">А16.07.001.002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даление постоянного зуба</t>
    </r>
  </si>
  <si>
    <t xml:space="preserve">А16.07.001.003</t>
  </si>
  <si>
    <t xml:space="preserve"> Удаление зуба сложное с разъединением корней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Удаление зуба сложноес разъединением корней ( с выкраиванием слизисто-надкостничного лоскута, резекцией костной пластинки)</t>
    </r>
  </si>
  <si>
    <t xml:space="preserve">А16.07.024</t>
  </si>
  <si>
    <t xml:space="preserve">Операция удаление ретенированного, дистопированного зуба, сверхкомплектного зуба</t>
  </si>
  <si>
    <t xml:space="preserve">А16.07.017.002</t>
  </si>
  <si>
    <t xml:space="preserve">Коррекция объема и формы альвеолярного отростка </t>
  </si>
  <si>
    <t xml:space="preserve">209.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ррекция объема и формы альвеолярного отростка(с применением мембран для направленной костной регенерации)</t>
    </r>
  </si>
  <si>
    <t xml:space="preserve">A16.07.017</t>
  </si>
  <si>
    <t xml:space="preserve"> Пластика альвеолярного отростка (Операция расщепления альвеолярного гребня для установки 1-2 имплантатов)</t>
  </si>
  <si>
    <t xml:space="preserve"> Пластика альвеолярного отростка(Операция забора костной ткани (аутокость))</t>
  </si>
  <si>
    <t xml:space="preserve">Пластика альвеолярного отростка(Операция забора и трансплантации костного блока (аутокость))</t>
  </si>
  <si>
    <t xml:space="preserve">213.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ластика альвеолярного отростка (Использование остеопластического материала)</t>
    </r>
  </si>
  <si>
    <t xml:space="preserve">A15.07.002</t>
  </si>
  <si>
    <t xml:space="preserve"> Наложение повязки при операциях в полости рта</t>
  </si>
  <si>
    <t xml:space="preserve">A16.07.013</t>
  </si>
  <si>
    <t xml:space="preserve"> Отсроченный кюретаж лунки удаленного зуба </t>
  </si>
  <si>
    <t xml:space="preserve">А16.07.095.001</t>
  </si>
  <si>
    <t xml:space="preserve"> Остановка луночкового кровотечения без наложения швов методом тампонады</t>
  </si>
  <si>
    <t xml:space="preserve">A16.07.011</t>
  </si>
  <si>
    <t xml:space="preserve">Вскрытие подслизистого или поднадкостничного очага воспаления в полости рта</t>
  </si>
  <si>
    <t xml:space="preserve">A16.07.012</t>
  </si>
  <si>
    <t xml:space="preserve"> Вскрытие и дренирование одонтогенного абсцесса</t>
  </si>
  <si>
    <t xml:space="preserve">А16.07.095.002</t>
  </si>
  <si>
    <t xml:space="preserve"> Остановка луночкового кровотечения без наложения швов с использованием гемостатических материалов</t>
  </si>
  <si>
    <t xml:space="preserve">А16.07.014</t>
  </si>
  <si>
    <t xml:space="preserve">Вскрытие и  дренирование абсцесса полости рта </t>
  </si>
  <si>
    <t xml:space="preserve">А16.07.015</t>
  </si>
  <si>
    <t xml:space="preserve"> Вскрытие и  дренирование очагап воспаления мягких тканей лица или дна полости рта</t>
  </si>
  <si>
    <t xml:space="preserve">A15.01.003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ложение повязки при операции в челюстно-лицевой области</t>
    </r>
  </si>
  <si>
    <t xml:space="preserve">A16.03.015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вестрэктомия</t>
    </r>
  </si>
  <si>
    <t xml:space="preserve">А16.07.007</t>
  </si>
  <si>
    <t xml:space="preserve"> Резекция верхушки корня  </t>
  </si>
  <si>
    <t xml:space="preserve">А16.07.016</t>
  </si>
  <si>
    <t xml:space="preserve"> Цистэктомия или  цистотомия</t>
  </si>
  <si>
    <t xml:space="preserve">A16.07.038</t>
  </si>
  <si>
    <t xml:space="preserve"> Открытый кюретаж при заболеваниях пародонта  в области зуба</t>
  </si>
  <si>
    <t xml:space="preserve">А16.07.026</t>
  </si>
  <si>
    <t xml:space="preserve">Гингивэктомия</t>
  </si>
  <si>
    <t xml:space="preserve">227.1</t>
  </si>
  <si>
    <t xml:space="preserve">А16.07.090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Гингивотомия</t>
    </r>
  </si>
  <si>
    <t xml:space="preserve">A16.07.089</t>
  </si>
  <si>
    <t xml:space="preserve">Гингивопластика </t>
  </si>
  <si>
    <t xml:space="preserve">A16.07.045</t>
  </si>
  <si>
    <t xml:space="preserve"> Вестибулопластика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естибулопластика (с аутотрансплантацией)</t>
    </r>
  </si>
  <si>
    <t xml:space="preserve">A16.01.030</t>
  </si>
  <si>
    <t xml:space="preserve"> Иссечение грануляции 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даление доброкачественных новообразований кожи</t>
    </r>
  </si>
  <si>
    <t xml:space="preserve">A16.07.027</t>
  </si>
  <si>
    <t xml:space="preserve"> Остеотомия челюсти </t>
  </si>
  <si>
    <t xml:space="preserve">А16.07.058</t>
  </si>
  <si>
    <t xml:space="preserve"> Лечение перикоронита (промывание, рассечение и/или иссечение капюшона</t>
  </si>
  <si>
    <t xml:space="preserve">А16.07.042</t>
  </si>
  <si>
    <t xml:space="preserve"> Пластика уздечки верхней губы</t>
  </si>
  <si>
    <t xml:space="preserve"> Пластика уздечки верхней губы (Коррекция уздечки верхней губы с декортикацией)</t>
  </si>
  <si>
    <t xml:space="preserve">А16.07.043</t>
  </si>
  <si>
    <t xml:space="preserve"> Пластика уздечки нижней губы</t>
  </si>
  <si>
    <t xml:space="preserve">А16.07.044</t>
  </si>
  <si>
    <t xml:space="preserve">Пластика уздечки языка</t>
  </si>
  <si>
    <t xml:space="preserve"> Пластика уздечки языка (Рассечение уздечки языка)</t>
  </si>
  <si>
    <t xml:space="preserve">A16.07.040</t>
  </si>
  <si>
    <t xml:space="preserve"> Лоскутная операция в полости рта </t>
  </si>
  <si>
    <t xml:space="preserve">A15.03.007</t>
  </si>
  <si>
    <t xml:space="preserve">Наложение шины при переломах костей (перелом челюстей без смещения отломков)</t>
  </si>
  <si>
    <t xml:space="preserve">A15.07.001</t>
  </si>
  <si>
    <t xml:space="preserve"> Наложение иммобилизационной повязки при вывихах (подвывихах) зубов (Лигатурное скрепление (один зуб))</t>
  </si>
  <si>
    <t xml:space="preserve">А15.03.01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нятие шины с одной челюсти</t>
    </r>
  </si>
  <si>
    <t xml:space="preserve">Хирургическая обработка раны или инфицицированной ткани </t>
  </si>
  <si>
    <t xml:space="preserve">А16.07.097</t>
  </si>
  <si>
    <t xml:space="preserve">Наложение шва на слизистую оболочку рта</t>
  </si>
  <si>
    <t xml:space="preserve">А16.01.008</t>
  </si>
  <si>
    <t xml:space="preserve"> Сшивание кожи и подкожной клетчатки </t>
  </si>
  <si>
    <t xml:space="preserve">А16.07.096</t>
  </si>
  <si>
    <t xml:space="preserve"> Пластика перфорации верхнечелюстной пазухи</t>
  </si>
  <si>
    <t xml:space="preserve">А11.07.001</t>
  </si>
  <si>
    <t xml:space="preserve">A11.01.001</t>
  </si>
  <si>
    <t xml:space="preserve"> Биопсия кожи</t>
  </si>
  <si>
    <t xml:space="preserve">A11.03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иопсия кости</t>
    </r>
  </si>
  <si>
    <t xml:space="preserve">А11.07.014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ункция тканей полости рта</t>
    </r>
  </si>
  <si>
    <t xml:space="preserve">А16.22.012</t>
  </si>
  <si>
    <t xml:space="preserve">А11.07.025</t>
  </si>
  <si>
    <t xml:space="preserve"> Промывание протока слюнной железы</t>
  </si>
  <si>
    <t xml:space="preserve">А16.04.018</t>
  </si>
  <si>
    <t xml:space="preserve"> Вправление вывиха сустава</t>
  </si>
  <si>
    <t xml:space="preserve">Остеотомия челюсти (Компактостеотомия в области двух зубов)</t>
  </si>
  <si>
    <t xml:space="preserve">A16.07.059</t>
  </si>
  <si>
    <t xml:space="preserve">Гемисекция зуба </t>
  </si>
  <si>
    <t xml:space="preserve">A16.07.060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ронарно-радикулярная сепарация </t>
    </r>
  </si>
  <si>
    <t xml:space="preserve">А16.30.069</t>
  </si>
  <si>
    <t xml:space="preserve"> Снятие послеоперационных швов (лигатур)</t>
  </si>
  <si>
    <t xml:space="preserve">A16.01.023</t>
  </si>
  <si>
    <t xml:space="preserve">Иссечение рубцов кожи</t>
  </si>
  <si>
    <t xml:space="preserve">А11.03.003</t>
  </si>
  <si>
    <t xml:space="preserve"> Внутрикостное введение лекарственных препаратов</t>
  </si>
  <si>
    <t xml:space="preserve"> Вскрытие фурункула (Карбункула)</t>
  </si>
  <si>
    <t xml:space="preserve">А16.04.018.001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правление вывиха нижней челюсти</t>
    </r>
  </si>
  <si>
    <t xml:space="preserve">A16.07.054</t>
  </si>
  <si>
    <t xml:space="preserve"> Внутрикостная дентальная имплантация (Установка имплантата Implantium,Osstem)</t>
  </si>
  <si>
    <t xml:space="preserve">Внутрикостная дентальная имплантация (Установка формирователя десны)</t>
  </si>
  <si>
    <t xml:space="preserve">270.1</t>
  </si>
  <si>
    <t xml:space="preserve"> Внутрикостная дентальная имплантация (Установка винт ортодонтический для временной внутриротовой опоры)</t>
  </si>
  <si>
    <t xml:space="preserve">A16.30.026</t>
  </si>
  <si>
    <t xml:space="preserve"> Удаление импланта, трансплантата (Удаление имплантанта - простое)</t>
  </si>
  <si>
    <t xml:space="preserve">Удаление имплантата, трансплантата (Удаление имплантанта - сложное)</t>
  </si>
  <si>
    <t xml:space="preserve">A16.07.055</t>
  </si>
  <si>
    <t xml:space="preserve"> Синус - лифтинг (костная пластика, остепластика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"/>
    <numFmt numFmtId="169" formatCode="0.0"/>
    <numFmt numFmtId="170" formatCode="_(* #,##0.0_);_(* \(#,##0.0\);_(* \-??_);_(@_)"/>
    <numFmt numFmtId="171" formatCode="_-* #,##0.0_р_._-;\-* #,##0.0_р_._-;_-* \-?_р_._-;_-@_-"/>
    <numFmt numFmtId="172" formatCode="_(* #,##0.00_);_(* \(#,##0.00\);_(* \-??_);_(@_)"/>
    <numFmt numFmtId="173" formatCode="_-* #,##0_р_._-;\-* #,##0_р_._-;_-* \-??_р_._-;_-@_-"/>
    <numFmt numFmtId="174" formatCode="#,##0.00_ ;\-#,##0.00\ "/>
    <numFmt numFmtId="175" formatCode="[$-409]m/d/yyyy"/>
    <numFmt numFmtId="176" formatCode="#,##0.00"/>
    <numFmt numFmtId="177" formatCode="#,##0"/>
    <numFmt numFmtId="178" formatCode="#,##0.0000_ ;\-#,##0.0000\ "/>
    <numFmt numFmtId="179" formatCode="[$-409]mmm\-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4" fontId="18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8" fillId="0" borderId="5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2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0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2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3_Лист2" xfId="26"/>
    <cellStyle name="Обычный 4" xfId="27"/>
    <cellStyle name="Обычный 5" xfId="28"/>
    <cellStyle name="Обычный_Лист1" xfId="29"/>
    <cellStyle name="Обычный_Лист2" xfId="30"/>
    <cellStyle name="Финансовый 2" xfId="31"/>
    <cellStyle name="Финансовый 3" xfId="32"/>
    <cellStyle name="Финансовый 4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9.28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false" hidden="false" outlineLevel="0" max="257" min="5" style="1" width="9.28"/>
  </cols>
  <sheetData>
    <row r="1" customFormat="false" ht="15.75" hidden="false" customHeight="false" outlineLevel="0" collapsed="false">
      <c r="A1" s="3"/>
      <c r="B1" s="4"/>
      <c r="C1" s="3"/>
      <c r="D1" s="5" t="s">
        <v>0</v>
      </c>
    </row>
    <row r="2" customFormat="false" ht="15.75" hidden="false" customHeight="false" outlineLevel="0" collapsed="false">
      <c r="A2" s="3"/>
      <c r="B2" s="4"/>
      <c r="C2" s="3"/>
      <c r="D2" s="5"/>
    </row>
    <row r="3" customFormat="false" ht="15.75" hidden="false" customHeight="false" outlineLevel="0" collapsed="false">
      <c r="A3" s="3"/>
      <c r="B3" s="4"/>
      <c r="C3" s="3"/>
      <c r="D3" s="5" t="s">
        <v>1</v>
      </c>
    </row>
    <row r="4" customFormat="false" ht="15.75" hidden="false" customHeight="false" outlineLevel="0" collapsed="false">
      <c r="A4" s="3"/>
      <c r="B4" s="4"/>
      <c r="C4" s="3"/>
      <c r="D4" s="5"/>
    </row>
    <row r="5" customFormat="false" ht="15.75" hidden="false" customHeight="false" outlineLevel="0" collapsed="false">
      <c r="A5" s="3"/>
      <c r="B5" s="4"/>
      <c r="C5" s="3"/>
      <c r="D5" s="5" t="s">
        <v>2</v>
      </c>
    </row>
    <row r="6" customFormat="false" ht="15.75" hidden="false" customHeight="false" outlineLevel="0" collapsed="false">
      <c r="A6" s="3"/>
      <c r="B6" s="4"/>
      <c r="C6" s="3"/>
      <c r="D6" s="5"/>
    </row>
    <row r="7" customFormat="false" ht="14.25" hidden="false" customHeight="false" outlineLevel="0" collapsed="false">
      <c r="A7" s="6" t="s">
        <v>3</v>
      </c>
      <c r="B7" s="6"/>
      <c r="C7" s="6"/>
      <c r="D7" s="6"/>
    </row>
    <row r="8" customFormat="false" ht="14.2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5" hidden="false" customHeight="false" outlineLevel="0" collapsed="false">
      <c r="A9" s="11"/>
      <c r="B9" s="12"/>
      <c r="C9" s="13"/>
      <c r="D9" s="10"/>
    </row>
    <row r="10" customFormat="false" ht="15" hidden="false" customHeight="false" outlineLevel="0" collapsed="false">
      <c r="A10" s="14"/>
      <c r="B10" s="15"/>
      <c r="C10" s="16"/>
      <c r="D10" s="10"/>
    </row>
    <row r="11" customFormat="false" ht="15" hidden="false" customHeight="false" outlineLevel="0" collapsed="false">
      <c r="A11" s="17"/>
      <c r="B11" s="18" t="s">
        <v>8</v>
      </c>
      <c r="C11" s="19"/>
      <c r="D11" s="20" t="n">
        <v>300</v>
      </c>
    </row>
    <row r="12" customFormat="false" ht="15" hidden="false" customHeight="false" outlineLevel="0" collapsed="false">
      <c r="A12" s="14" t="n">
        <v>1</v>
      </c>
      <c r="B12" s="21" t="s">
        <v>9</v>
      </c>
      <c r="C12" s="22"/>
      <c r="D12" s="23"/>
    </row>
    <row r="13" customFormat="false" ht="15" hidden="false" customHeight="false" outlineLevel="0" collapsed="false">
      <c r="A13" s="24" t="s">
        <v>10</v>
      </c>
      <c r="B13" s="25" t="s">
        <v>11</v>
      </c>
      <c r="C13" s="26" t="n">
        <v>0.5</v>
      </c>
      <c r="D13" s="27" t="n">
        <f aca="false">C13*D11</f>
        <v>150</v>
      </c>
    </row>
    <row r="14" customFormat="false" ht="45" hidden="false" customHeight="false" outlineLevel="0" collapsed="false">
      <c r="A14" s="24" t="s">
        <v>12</v>
      </c>
      <c r="B14" s="25" t="s">
        <v>13</v>
      </c>
      <c r="C14" s="26" t="n">
        <v>1.5</v>
      </c>
      <c r="D14" s="27" t="n">
        <f aca="false">C14*D11</f>
        <v>450</v>
      </c>
    </row>
    <row r="15" customFormat="false" ht="60" hidden="false" customHeight="false" outlineLevel="0" collapsed="false">
      <c r="A15" s="24" t="s">
        <v>14</v>
      </c>
      <c r="B15" s="25" t="s">
        <v>15</v>
      </c>
      <c r="C15" s="28" t="n">
        <v>3</v>
      </c>
      <c r="D15" s="27" t="n">
        <f aca="false">C15*D11</f>
        <v>900</v>
      </c>
    </row>
    <row r="16" customFormat="false" ht="30" hidden="false" customHeight="false" outlineLevel="0" collapsed="false">
      <c r="A16" s="24" t="s">
        <v>16</v>
      </c>
      <c r="B16" s="25" t="s">
        <v>17</v>
      </c>
      <c r="C16" s="28" t="n">
        <v>1</v>
      </c>
      <c r="D16" s="27" t="n">
        <f aca="false">C16*D11</f>
        <v>300</v>
      </c>
    </row>
    <row r="17" customFormat="false" ht="30" hidden="false" customHeight="false" outlineLevel="0" collapsed="false">
      <c r="A17" s="29" t="s">
        <v>18</v>
      </c>
      <c r="B17" s="30" t="s">
        <v>19</v>
      </c>
      <c r="C17" s="31" t="n">
        <v>1</v>
      </c>
      <c r="D17" s="32" t="n">
        <f aca="false">C17*D11</f>
        <v>300</v>
      </c>
    </row>
    <row r="18" customFormat="false" ht="30" hidden="false" customHeight="false" outlineLevel="0" collapsed="false">
      <c r="A18" s="29" t="s">
        <v>20</v>
      </c>
      <c r="B18" s="30" t="s">
        <v>21</v>
      </c>
      <c r="C18" s="31" t="n">
        <v>1</v>
      </c>
      <c r="D18" s="32" t="n">
        <f aca="false">C18*D11</f>
        <v>300</v>
      </c>
    </row>
    <row r="19" customFormat="false" ht="30" hidden="false" customHeight="false" outlineLevel="0" collapsed="false">
      <c r="A19" s="29" t="s">
        <v>22</v>
      </c>
      <c r="B19" s="33" t="s">
        <v>23</v>
      </c>
      <c r="C19" s="31" t="n">
        <v>5</v>
      </c>
      <c r="D19" s="32" t="n">
        <f aca="false">C19*D11</f>
        <v>1500</v>
      </c>
    </row>
    <row r="20" customFormat="false" ht="15" hidden="false" customHeight="false" outlineLevel="0" collapsed="false">
      <c r="A20" s="34" t="s">
        <v>24</v>
      </c>
      <c r="B20" s="35" t="s">
        <v>25</v>
      </c>
      <c r="C20" s="36" t="n">
        <v>0.5</v>
      </c>
      <c r="D20" s="37" t="n">
        <f aca="false">C20*D11</f>
        <v>150</v>
      </c>
    </row>
    <row r="21" customFormat="false" ht="15" hidden="false" customHeight="false" outlineLevel="0" collapsed="false">
      <c r="A21" s="34" t="s">
        <v>26</v>
      </c>
      <c r="B21" s="35" t="s">
        <v>27</v>
      </c>
      <c r="C21" s="36" t="n">
        <v>0.5</v>
      </c>
      <c r="D21" s="37" t="n">
        <f aca="false">C21*D11</f>
        <v>150</v>
      </c>
    </row>
    <row r="22" customFormat="false" ht="15" hidden="false" customHeight="false" outlineLevel="0" collapsed="false">
      <c r="A22" s="34" t="s">
        <v>28</v>
      </c>
      <c r="B22" s="35" t="s">
        <v>29</v>
      </c>
      <c r="C22" s="36" t="n">
        <v>0.5</v>
      </c>
      <c r="D22" s="37" t="n">
        <f aca="false">C22*D11</f>
        <v>150</v>
      </c>
    </row>
    <row r="23" customFormat="false" ht="15" hidden="false" customHeight="false" outlineLevel="0" collapsed="false">
      <c r="A23" s="34" t="s">
        <v>30</v>
      </c>
      <c r="B23" s="35" t="s">
        <v>31</v>
      </c>
      <c r="C23" s="36"/>
      <c r="D23" s="37"/>
    </row>
    <row r="24" customFormat="false" ht="15" hidden="false" customHeight="false" outlineLevel="0" collapsed="false">
      <c r="A24" s="34" t="s">
        <v>32</v>
      </c>
      <c r="B24" s="35" t="s">
        <v>33</v>
      </c>
      <c r="C24" s="37" t="n">
        <v>0.25</v>
      </c>
      <c r="D24" s="37" t="n">
        <f aca="false">C24*D11</f>
        <v>75</v>
      </c>
    </row>
    <row r="25" customFormat="false" ht="30" hidden="false" customHeight="false" outlineLevel="0" collapsed="false">
      <c r="A25" s="29" t="s">
        <v>34</v>
      </c>
      <c r="B25" s="30" t="s">
        <v>35</v>
      </c>
      <c r="C25" s="31" t="n">
        <v>0.5</v>
      </c>
      <c r="D25" s="32" t="n">
        <f aca="false">C25*D11</f>
        <v>150</v>
      </c>
    </row>
    <row r="26" customFormat="false" ht="15" hidden="false" customHeight="false" outlineLevel="0" collapsed="false">
      <c r="A26" s="34" t="s">
        <v>36</v>
      </c>
      <c r="B26" s="35" t="s">
        <v>37</v>
      </c>
      <c r="C26" s="36" t="n">
        <v>1.5</v>
      </c>
      <c r="D26" s="37" t="n">
        <f aca="false">C26*D11</f>
        <v>450</v>
      </c>
    </row>
    <row r="27" customFormat="false" ht="15" hidden="false" customHeight="false" outlineLevel="0" collapsed="false">
      <c r="A27" s="34" t="s">
        <v>38</v>
      </c>
      <c r="B27" s="35" t="s">
        <v>39</v>
      </c>
      <c r="C27" s="36" t="n">
        <v>0.8</v>
      </c>
      <c r="D27" s="37" t="n">
        <f aca="false">C27*D11</f>
        <v>240</v>
      </c>
    </row>
    <row r="28" customFormat="false" ht="15" hidden="false" customHeight="false" outlineLevel="0" collapsed="false">
      <c r="A28" s="34" t="s">
        <v>40</v>
      </c>
      <c r="B28" s="35" t="s">
        <v>41</v>
      </c>
      <c r="C28" s="36" t="n">
        <v>1</v>
      </c>
      <c r="D28" s="37" t="n">
        <f aca="false">C28*D11</f>
        <v>300</v>
      </c>
    </row>
    <row r="29" customFormat="false" ht="15" hidden="false" customHeight="false" outlineLevel="0" collapsed="false">
      <c r="A29" s="34" t="s">
        <v>42</v>
      </c>
      <c r="B29" s="35" t="s">
        <v>43</v>
      </c>
      <c r="C29" s="36" t="n">
        <v>0.5</v>
      </c>
      <c r="D29" s="37" t="n">
        <f aca="false">C29*D11</f>
        <v>150</v>
      </c>
    </row>
    <row r="30" customFormat="false" ht="17.45" hidden="false" customHeight="true" outlineLevel="0" collapsed="false">
      <c r="A30" s="29" t="s">
        <v>44</v>
      </c>
      <c r="B30" s="38" t="s">
        <v>45</v>
      </c>
      <c r="C30" s="31" t="n">
        <v>0.5</v>
      </c>
      <c r="D30" s="32" t="n">
        <f aca="false">C30*D11</f>
        <v>150</v>
      </c>
    </row>
    <row r="31" customFormat="false" ht="30" hidden="false" customHeight="false" outlineLevel="0" collapsed="false">
      <c r="A31" s="29" t="s">
        <v>46</v>
      </c>
      <c r="B31" s="30" t="s">
        <v>47</v>
      </c>
      <c r="C31" s="31" t="n">
        <v>0.5</v>
      </c>
      <c r="D31" s="32" t="n">
        <f aca="false">C31*D11</f>
        <v>150</v>
      </c>
    </row>
    <row r="32" customFormat="false" ht="15" hidden="false" customHeight="false" outlineLevel="0" collapsed="false">
      <c r="A32" s="34" t="s">
        <v>48</v>
      </c>
      <c r="B32" s="35" t="s">
        <v>49</v>
      </c>
      <c r="C32" s="36" t="n">
        <v>1</v>
      </c>
      <c r="D32" s="37" t="n">
        <f aca="false">C32*D11</f>
        <v>300</v>
      </c>
    </row>
    <row r="33" customFormat="false" ht="15" hidden="false" customHeight="false" outlineLevel="0" collapsed="false">
      <c r="A33" s="34" t="s">
        <v>50</v>
      </c>
      <c r="B33" s="35" t="s">
        <v>51</v>
      </c>
      <c r="C33" s="36" t="n">
        <v>1</v>
      </c>
      <c r="D33" s="37" t="n">
        <f aca="false">C33*D11</f>
        <v>300</v>
      </c>
    </row>
    <row r="34" customFormat="false" ht="15" hidden="false" customHeight="false" outlineLevel="0" collapsed="false">
      <c r="A34" s="39" t="s">
        <v>52</v>
      </c>
      <c r="B34" s="40" t="s">
        <v>53</v>
      </c>
      <c r="C34" s="41" t="n">
        <v>0.5</v>
      </c>
      <c r="D34" s="32" t="n">
        <f aca="false">C34*D11</f>
        <v>150</v>
      </c>
    </row>
    <row r="35" customFormat="false" ht="15" hidden="false" customHeight="false" outlineLevel="0" collapsed="false">
      <c r="A35" s="34" t="s">
        <v>54</v>
      </c>
      <c r="B35" s="35" t="s">
        <v>55</v>
      </c>
      <c r="C35" s="36" t="n">
        <v>0.5</v>
      </c>
      <c r="D35" s="37" t="n">
        <f aca="false">C35*D11</f>
        <v>150</v>
      </c>
    </row>
    <row r="36" customFormat="false" ht="30" hidden="false" customHeight="false" outlineLevel="0" collapsed="false">
      <c r="A36" s="29" t="s">
        <v>56</v>
      </c>
      <c r="B36" s="30" t="s">
        <v>57</v>
      </c>
      <c r="C36" s="32" t="n">
        <v>0.25</v>
      </c>
      <c r="D36" s="32" t="n">
        <f aca="false">C36*D11</f>
        <v>75</v>
      </c>
    </row>
    <row r="37" customFormat="false" ht="45" hidden="false" customHeight="false" outlineLevel="0" collapsed="false">
      <c r="A37" s="29" t="s">
        <v>58</v>
      </c>
      <c r="B37" s="30" t="s">
        <v>59</v>
      </c>
      <c r="C37" s="31" t="n">
        <v>0.5</v>
      </c>
      <c r="D37" s="32" t="n">
        <f aca="false">C37*D11</f>
        <v>150</v>
      </c>
    </row>
    <row r="38" customFormat="false" ht="30" hidden="false" customHeight="false" outlineLevel="0" collapsed="false">
      <c r="A38" s="29" t="s">
        <v>60</v>
      </c>
      <c r="B38" s="30" t="s">
        <v>61</v>
      </c>
      <c r="C38" s="32" t="n">
        <v>0.25</v>
      </c>
      <c r="D38" s="32" t="n">
        <f aca="false">C38*D11</f>
        <v>75</v>
      </c>
    </row>
    <row r="39" customFormat="false" ht="15" hidden="false" customHeight="false" outlineLevel="0" collapsed="false">
      <c r="A39" s="34" t="s">
        <v>62</v>
      </c>
      <c r="B39" s="35" t="s">
        <v>63</v>
      </c>
      <c r="C39" s="36" t="n">
        <v>2</v>
      </c>
      <c r="D39" s="37" t="n">
        <f aca="false">C39*D11</f>
        <v>600</v>
      </c>
    </row>
    <row r="40" customFormat="false" ht="30" hidden="false" customHeight="false" outlineLevel="0" collapsed="false">
      <c r="A40" s="29" t="s">
        <v>64</v>
      </c>
      <c r="B40" s="30" t="s">
        <v>65</v>
      </c>
      <c r="C40" s="31" t="n">
        <v>0.5</v>
      </c>
      <c r="D40" s="32" t="n">
        <f aca="false">C40*D11</f>
        <v>150</v>
      </c>
    </row>
    <row r="41" customFormat="false" ht="15" hidden="false" customHeight="false" outlineLevel="0" collapsed="false">
      <c r="A41" s="34" t="s">
        <v>66</v>
      </c>
      <c r="B41" s="35" t="s">
        <v>67</v>
      </c>
      <c r="C41" s="36" t="n">
        <v>0.5</v>
      </c>
      <c r="D41" s="37" t="n">
        <f aca="false">C41*D11</f>
        <v>150</v>
      </c>
    </row>
    <row r="42" customFormat="false" ht="15" hidden="false" customHeight="false" outlineLevel="0" collapsed="false">
      <c r="A42" s="34" t="s">
        <v>68</v>
      </c>
      <c r="B42" s="35" t="s">
        <v>69</v>
      </c>
      <c r="C42" s="36" t="n">
        <v>1</v>
      </c>
      <c r="D42" s="37" t="n">
        <f aca="false">C42*D11</f>
        <v>300</v>
      </c>
    </row>
    <row r="43" customFormat="false" ht="15" hidden="false" customHeight="false" outlineLevel="0" collapsed="false">
      <c r="A43" s="34" t="s">
        <v>70</v>
      </c>
      <c r="B43" s="35" t="s">
        <v>71</v>
      </c>
      <c r="C43" s="36" t="n">
        <v>1.5</v>
      </c>
      <c r="D43" s="37" t="n">
        <f aca="false">C43*D11</f>
        <v>450</v>
      </c>
    </row>
    <row r="44" customFormat="false" ht="15" hidden="false" customHeight="false" outlineLevel="0" collapsed="false">
      <c r="A44" s="34" t="s">
        <v>72</v>
      </c>
      <c r="B44" s="35" t="s">
        <v>73</v>
      </c>
      <c r="C44" s="36" t="n">
        <v>0.5</v>
      </c>
      <c r="D44" s="37" t="n">
        <f aca="false">C44*D11</f>
        <v>150</v>
      </c>
    </row>
    <row r="45" customFormat="false" ht="15" hidden="false" customHeight="false" outlineLevel="0" collapsed="false">
      <c r="A45" s="34" t="s">
        <v>74</v>
      </c>
      <c r="B45" s="35" t="s">
        <v>75</v>
      </c>
      <c r="C45" s="37" t="n">
        <v>0.75</v>
      </c>
      <c r="D45" s="37" t="n">
        <f aca="false">C45*D11</f>
        <v>225</v>
      </c>
    </row>
    <row r="46" customFormat="false" ht="15" hidden="false" customHeight="false" outlineLevel="0" collapsed="false">
      <c r="A46" s="34" t="s">
        <v>76</v>
      </c>
      <c r="B46" s="35" t="s">
        <v>77</v>
      </c>
      <c r="C46" s="36" t="n">
        <v>0.5</v>
      </c>
      <c r="D46" s="37" t="n">
        <f aca="false">C46*D11</f>
        <v>150</v>
      </c>
    </row>
    <row r="47" customFormat="false" ht="15" hidden="false" customHeight="false" outlineLevel="0" collapsed="false">
      <c r="A47" s="42" t="s">
        <v>78</v>
      </c>
      <c r="B47" s="43" t="s">
        <v>79</v>
      </c>
      <c r="C47" s="36"/>
      <c r="D47" s="37"/>
    </row>
    <row r="48" customFormat="false" ht="15" hidden="false" customHeight="false" outlineLevel="0" collapsed="false">
      <c r="A48" s="29" t="s">
        <v>80</v>
      </c>
      <c r="B48" s="30" t="s">
        <v>81</v>
      </c>
      <c r="C48" s="31" t="n">
        <v>2</v>
      </c>
      <c r="D48" s="32" t="n">
        <f aca="false">C48*D11</f>
        <v>600</v>
      </c>
    </row>
    <row r="49" customFormat="false" ht="45" hidden="false" customHeight="false" outlineLevel="0" collapsed="false">
      <c r="A49" s="29" t="s">
        <v>82</v>
      </c>
      <c r="B49" s="30" t="s">
        <v>83</v>
      </c>
      <c r="C49" s="31" t="n">
        <v>1</v>
      </c>
      <c r="D49" s="32" t="n">
        <f aca="false">C49*D11</f>
        <v>300</v>
      </c>
    </row>
    <row r="50" customFormat="false" ht="30" hidden="false" customHeight="false" outlineLevel="0" collapsed="false">
      <c r="A50" s="34" t="s">
        <v>84</v>
      </c>
      <c r="B50" s="35" t="s">
        <v>85</v>
      </c>
      <c r="C50" s="36" t="n">
        <v>1.5</v>
      </c>
      <c r="D50" s="37" t="n">
        <f aca="false">C50*D11</f>
        <v>450</v>
      </c>
    </row>
    <row r="51" customFormat="false" ht="30" hidden="false" customHeight="false" outlineLevel="0" collapsed="false">
      <c r="A51" s="29" t="s">
        <v>86</v>
      </c>
      <c r="B51" s="30" t="s">
        <v>87</v>
      </c>
      <c r="C51" s="31" t="n">
        <v>2</v>
      </c>
      <c r="D51" s="32" t="n">
        <f aca="false">C51*D11</f>
        <v>600</v>
      </c>
    </row>
    <row r="52" customFormat="false" ht="45" hidden="false" customHeight="false" outlineLevel="0" collapsed="false">
      <c r="A52" s="29" t="s">
        <v>88</v>
      </c>
      <c r="B52" s="30" t="s">
        <v>89</v>
      </c>
      <c r="C52" s="31" t="n">
        <v>2</v>
      </c>
      <c r="D52" s="32" t="n">
        <f aca="false">C52*D11</f>
        <v>600</v>
      </c>
    </row>
    <row r="53" customFormat="false" ht="45" hidden="false" customHeight="false" outlineLevel="0" collapsed="false">
      <c r="A53" s="29" t="s">
        <v>90</v>
      </c>
      <c r="B53" s="30" t="s">
        <v>91</v>
      </c>
      <c r="C53" s="31" t="n">
        <v>2.5</v>
      </c>
      <c r="D53" s="32" t="n">
        <f aca="false">C53*D11</f>
        <v>750</v>
      </c>
    </row>
    <row r="54" customFormat="false" ht="30" hidden="false" customHeight="false" outlineLevel="0" collapsed="false">
      <c r="A54" s="34" t="s">
        <v>92</v>
      </c>
      <c r="B54" s="35" t="s">
        <v>93</v>
      </c>
      <c r="C54" s="36" t="n">
        <v>3.5</v>
      </c>
      <c r="D54" s="37" t="n">
        <f aca="false">C54*D11</f>
        <v>1050</v>
      </c>
    </row>
    <row r="55" customFormat="false" ht="15" hidden="false" customHeight="false" outlineLevel="0" collapsed="false">
      <c r="A55" s="44" t="s">
        <v>94</v>
      </c>
      <c r="B55" s="45" t="s">
        <v>95</v>
      </c>
      <c r="C55" s="46" t="n">
        <v>0.5</v>
      </c>
      <c r="D55" s="47" t="n">
        <f aca="false">C55*D11</f>
        <v>150</v>
      </c>
    </row>
    <row r="56" customFormat="false" ht="15" hidden="false" customHeight="false" outlineLevel="0" collapsed="false">
      <c r="A56" s="34" t="s">
        <v>96</v>
      </c>
      <c r="B56" s="35" t="s">
        <v>97</v>
      </c>
      <c r="C56" s="36" t="n">
        <v>1</v>
      </c>
      <c r="D56" s="37" t="n">
        <f aca="false">C56*D11</f>
        <v>300</v>
      </c>
    </row>
    <row r="57" customFormat="false" ht="29.25" hidden="false" customHeight="false" outlineLevel="0" collapsed="false">
      <c r="A57" s="34" t="s">
        <v>98</v>
      </c>
      <c r="B57" s="48" t="s">
        <v>99</v>
      </c>
      <c r="C57" s="36"/>
      <c r="D57" s="37"/>
    </row>
    <row r="58" customFormat="false" ht="30" hidden="false" customHeight="false" outlineLevel="0" collapsed="false">
      <c r="A58" s="29" t="s">
        <v>100</v>
      </c>
      <c r="B58" s="30" t="s">
        <v>101</v>
      </c>
      <c r="C58" s="31" t="n">
        <v>3</v>
      </c>
      <c r="D58" s="32" t="n">
        <f aca="false">C58*D11</f>
        <v>900</v>
      </c>
    </row>
    <row r="59" customFormat="false" ht="30" hidden="false" customHeight="false" outlineLevel="0" collapsed="false">
      <c r="A59" s="29" t="s">
        <v>102</v>
      </c>
      <c r="B59" s="30" t="s">
        <v>101</v>
      </c>
      <c r="C59" s="31" t="n">
        <v>4</v>
      </c>
      <c r="D59" s="32" t="n">
        <f aca="false">C59*D11</f>
        <v>1200</v>
      </c>
    </row>
    <row r="60" customFormat="false" ht="30" hidden="false" customHeight="false" outlineLevel="0" collapsed="false">
      <c r="A60" s="29" t="s">
        <v>103</v>
      </c>
      <c r="B60" s="30" t="s">
        <v>104</v>
      </c>
      <c r="C60" s="31" t="n">
        <v>4</v>
      </c>
      <c r="D60" s="32" t="n">
        <f aca="false">C60*D11</f>
        <v>1200</v>
      </c>
    </row>
    <row r="61" customFormat="false" ht="30" hidden="false" customHeight="false" outlineLevel="0" collapsed="false">
      <c r="A61" s="29" t="s">
        <v>105</v>
      </c>
      <c r="B61" s="30" t="s">
        <v>106</v>
      </c>
      <c r="C61" s="31" t="n">
        <v>5</v>
      </c>
      <c r="D61" s="32" t="n">
        <f aca="false">C61*D11</f>
        <v>1500</v>
      </c>
    </row>
    <row r="62" customFormat="false" ht="30" hidden="false" customHeight="false" outlineLevel="0" collapsed="false">
      <c r="A62" s="34" t="s">
        <v>107</v>
      </c>
      <c r="B62" s="35" t="s">
        <v>108</v>
      </c>
      <c r="C62" s="36" t="n">
        <v>5.5</v>
      </c>
      <c r="D62" s="37" t="n">
        <f aca="false">C62*D11</f>
        <v>1650</v>
      </c>
    </row>
    <row r="63" customFormat="false" ht="30" hidden="false" customHeight="false" outlineLevel="0" collapsed="false">
      <c r="A63" s="29" t="s">
        <v>109</v>
      </c>
      <c r="B63" s="30" t="s">
        <v>110</v>
      </c>
      <c r="C63" s="31" t="n">
        <v>6.5</v>
      </c>
      <c r="D63" s="32" t="n">
        <f aca="false">C63*D11</f>
        <v>1950</v>
      </c>
    </row>
    <row r="64" customFormat="false" ht="30" hidden="false" customHeight="false" outlineLevel="0" collapsed="false">
      <c r="A64" s="29" t="s">
        <v>111</v>
      </c>
      <c r="B64" s="30" t="s">
        <v>112</v>
      </c>
      <c r="C64" s="31" t="n">
        <v>1</v>
      </c>
      <c r="D64" s="32" t="n">
        <f aca="false">C64*D11</f>
        <v>300</v>
      </c>
    </row>
    <row r="65" customFormat="false" ht="30" hidden="false" customHeight="false" outlineLevel="0" collapsed="false">
      <c r="A65" s="29" t="s">
        <v>113</v>
      </c>
      <c r="B65" s="30" t="s">
        <v>114</v>
      </c>
      <c r="C65" s="31" t="n">
        <v>3</v>
      </c>
      <c r="D65" s="32" t="n">
        <f aca="false">C65*D11</f>
        <v>900</v>
      </c>
    </row>
    <row r="66" customFormat="false" ht="15" hidden="false" customHeight="false" outlineLevel="0" collapsed="false">
      <c r="A66" s="34" t="s">
        <v>115</v>
      </c>
      <c r="B66" s="35" t="s">
        <v>116</v>
      </c>
      <c r="C66" s="49" t="n">
        <v>5.5</v>
      </c>
      <c r="D66" s="37" t="n">
        <f aca="false">C66*D11</f>
        <v>1650</v>
      </c>
    </row>
    <row r="67" customFormat="false" ht="30" hidden="false" customHeight="false" outlineLevel="0" collapsed="false">
      <c r="A67" s="29" t="s">
        <v>117</v>
      </c>
      <c r="B67" s="30" t="s">
        <v>118</v>
      </c>
      <c r="C67" s="31" t="n">
        <v>7</v>
      </c>
      <c r="D67" s="32" t="n">
        <f aca="false">C67*D11</f>
        <v>2100</v>
      </c>
    </row>
    <row r="68" customFormat="false" ht="30" hidden="false" customHeight="false" outlineLevel="0" collapsed="false">
      <c r="A68" s="29" t="s">
        <v>119</v>
      </c>
      <c r="B68" s="30" t="s">
        <v>120</v>
      </c>
      <c r="C68" s="31" t="n">
        <v>15</v>
      </c>
      <c r="D68" s="32" t="n">
        <f aca="false">C68*D11</f>
        <v>4500</v>
      </c>
    </row>
    <row r="69" customFormat="false" ht="15" hidden="false" customHeight="false" outlineLevel="0" collapsed="false">
      <c r="A69" s="39" t="s">
        <v>121</v>
      </c>
      <c r="B69" s="40" t="s">
        <v>122</v>
      </c>
      <c r="C69" s="41" t="n">
        <v>6</v>
      </c>
      <c r="D69" s="32" t="n">
        <f aca="false">C69*D11</f>
        <v>1800</v>
      </c>
    </row>
    <row r="70" customFormat="false" ht="15" hidden="false" customHeight="false" outlineLevel="0" collapsed="false">
      <c r="A70" s="34" t="s">
        <v>123</v>
      </c>
      <c r="B70" s="35" t="s">
        <v>124</v>
      </c>
      <c r="C70" s="36" t="n">
        <v>7</v>
      </c>
      <c r="D70" s="37" t="n">
        <f aca="false">C70*D11</f>
        <v>2100</v>
      </c>
    </row>
    <row r="71" customFormat="false" ht="30" hidden="false" customHeight="false" outlineLevel="0" collapsed="false">
      <c r="A71" s="29" t="s">
        <v>125</v>
      </c>
      <c r="B71" s="30" t="s">
        <v>126</v>
      </c>
      <c r="C71" s="50" t="n">
        <v>0.5</v>
      </c>
      <c r="D71" s="32" t="n">
        <f aca="false">C71*D11</f>
        <v>150</v>
      </c>
    </row>
    <row r="72" customFormat="false" ht="30" hidden="false" customHeight="false" outlineLevel="0" collapsed="false">
      <c r="A72" s="34" t="s">
        <v>127</v>
      </c>
      <c r="B72" s="35" t="s">
        <v>128</v>
      </c>
      <c r="C72" s="36" t="n">
        <v>2</v>
      </c>
      <c r="D72" s="37" t="n">
        <f aca="false">C72*D11</f>
        <v>600</v>
      </c>
    </row>
    <row r="73" customFormat="false" ht="15" hidden="false" customHeight="false" outlineLevel="0" collapsed="false">
      <c r="A73" s="42" t="s">
        <v>129</v>
      </c>
      <c r="B73" s="43" t="s">
        <v>130</v>
      </c>
      <c r="C73" s="49"/>
      <c r="D73" s="37"/>
    </row>
    <row r="74" customFormat="false" ht="15" hidden="false" customHeight="false" outlineLevel="0" collapsed="false">
      <c r="A74" s="34" t="s">
        <v>131</v>
      </c>
      <c r="B74" s="35" t="s">
        <v>132</v>
      </c>
      <c r="C74" s="36" t="n">
        <v>1</v>
      </c>
      <c r="D74" s="37" t="n">
        <f aca="false">C74*D11</f>
        <v>300</v>
      </c>
    </row>
    <row r="75" s="53" customFormat="true" ht="15" hidden="false" customHeight="false" outlineLevel="0" collapsed="false">
      <c r="A75" s="51" t="s">
        <v>133</v>
      </c>
      <c r="B75" s="51" t="s">
        <v>134</v>
      </c>
      <c r="C75" s="22" t="n">
        <v>1.7</v>
      </c>
      <c r="D75" s="52" t="n">
        <f aca="false">C75*D11</f>
        <v>510</v>
      </c>
    </row>
    <row r="76" customFormat="false" ht="15" hidden="false" customHeight="false" outlineLevel="0" collapsed="false">
      <c r="A76" s="29" t="s">
        <v>135</v>
      </c>
      <c r="B76" s="30" t="s">
        <v>136</v>
      </c>
      <c r="C76" s="54" t="n">
        <v>2</v>
      </c>
      <c r="D76" s="32" t="n">
        <f aca="false">C76*D11</f>
        <v>600</v>
      </c>
    </row>
    <row r="77" customFormat="false" ht="30" hidden="false" customHeight="false" outlineLevel="0" collapsed="false">
      <c r="A77" s="29" t="s">
        <v>137</v>
      </c>
      <c r="B77" s="30" t="s">
        <v>138</v>
      </c>
      <c r="C77" s="55" t="n">
        <v>2</v>
      </c>
      <c r="D77" s="32" t="n">
        <f aca="false">C77*D11</f>
        <v>600</v>
      </c>
    </row>
    <row r="78" customFormat="false" ht="30" hidden="false" customHeight="false" outlineLevel="0" collapsed="false">
      <c r="A78" s="29" t="s">
        <v>139</v>
      </c>
      <c r="B78" s="30" t="s">
        <v>140</v>
      </c>
      <c r="C78" s="55" t="n">
        <v>2.5</v>
      </c>
      <c r="D78" s="32" t="n">
        <f aca="false">C78*D11</f>
        <v>750</v>
      </c>
    </row>
    <row r="79" s="53" customFormat="true" ht="30" hidden="false" customHeight="false" outlineLevel="0" collapsed="false">
      <c r="A79" s="24" t="s">
        <v>141</v>
      </c>
      <c r="B79" s="25" t="s">
        <v>142</v>
      </c>
      <c r="C79" s="56" t="n">
        <v>4</v>
      </c>
      <c r="D79" s="27" t="n">
        <f aca="false">C79*D11</f>
        <v>1200</v>
      </c>
    </row>
    <row r="80" s="53" customFormat="true" ht="30" hidden="false" customHeight="false" outlineLevel="0" collapsed="false">
      <c r="A80" s="24" t="s">
        <v>143</v>
      </c>
      <c r="B80" s="25" t="s">
        <v>144</v>
      </c>
      <c r="C80" s="56" t="n">
        <v>2</v>
      </c>
      <c r="D80" s="27" t="n">
        <f aca="false">C80*D11</f>
        <v>600</v>
      </c>
    </row>
    <row r="81" s="53" customFormat="true" ht="15" hidden="false" customHeight="false" outlineLevel="0" collapsed="false">
      <c r="A81" s="57" t="s">
        <v>145</v>
      </c>
      <c r="B81" s="58" t="s">
        <v>146</v>
      </c>
      <c r="C81" s="59" t="n">
        <v>4</v>
      </c>
      <c r="D81" s="52" t="n">
        <f aca="false">C81*D11</f>
        <v>1200</v>
      </c>
    </row>
    <row r="82" s="53" customFormat="true" ht="30" hidden="false" customHeight="false" outlineLevel="0" collapsed="false">
      <c r="A82" s="51" t="s">
        <v>147</v>
      </c>
      <c r="B82" s="58" t="s">
        <v>148</v>
      </c>
      <c r="C82" s="60" t="n">
        <v>5</v>
      </c>
      <c r="D82" s="61" t="n">
        <f aca="false">C82*D11</f>
        <v>1500</v>
      </c>
    </row>
    <row r="83" s="53" customFormat="true" ht="30" hidden="false" customHeight="false" outlineLevel="0" collapsed="false">
      <c r="A83" s="57" t="s">
        <v>149</v>
      </c>
      <c r="B83" s="58" t="s">
        <v>150</v>
      </c>
      <c r="C83" s="59" t="n">
        <v>2</v>
      </c>
      <c r="D83" s="52" t="n">
        <f aca="false">C83*D11</f>
        <v>600</v>
      </c>
    </row>
    <row r="84" customFormat="false" ht="30" hidden="false" customHeight="false" outlineLevel="0" collapsed="false">
      <c r="A84" s="29" t="s">
        <v>151</v>
      </c>
      <c r="B84" s="30" t="s">
        <v>152</v>
      </c>
      <c r="C84" s="55" t="n">
        <v>5</v>
      </c>
      <c r="D84" s="32" t="n">
        <f aca="false">C84*D11</f>
        <v>1500</v>
      </c>
    </row>
    <row r="85" s="64" customFormat="true" ht="30" hidden="false" customHeight="false" outlineLevel="0" collapsed="false">
      <c r="A85" s="62" t="s">
        <v>153</v>
      </c>
      <c r="B85" s="33" t="s">
        <v>154</v>
      </c>
      <c r="C85" s="55" t="n">
        <v>6</v>
      </c>
      <c r="D85" s="63" t="n">
        <f aca="false">C85*D11</f>
        <v>1800</v>
      </c>
    </row>
    <row r="86" customFormat="false" ht="15" hidden="false" customHeight="false" outlineLevel="0" collapsed="false">
      <c r="A86" s="34" t="s">
        <v>155</v>
      </c>
      <c r="B86" s="35" t="s">
        <v>156</v>
      </c>
      <c r="C86" s="65" t="n">
        <v>4</v>
      </c>
      <c r="D86" s="37" t="n">
        <f aca="false">C86*D11</f>
        <v>1200</v>
      </c>
    </row>
    <row r="87" customFormat="false" ht="15" hidden="false" customHeight="false" outlineLevel="0" collapsed="false">
      <c r="A87" s="34" t="s">
        <v>157</v>
      </c>
      <c r="B87" s="35" t="s">
        <v>158</v>
      </c>
      <c r="C87" s="65" t="n">
        <v>1</v>
      </c>
      <c r="D87" s="37" t="n">
        <f aca="false">C87*D11</f>
        <v>300</v>
      </c>
    </row>
    <row r="88" customFormat="false" ht="15" hidden="false" customHeight="false" outlineLevel="0" collapsed="false">
      <c r="A88" s="29"/>
      <c r="B88" s="66" t="s">
        <v>159</v>
      </c>
      <c r="C88" s="67"/>
      <c r="D88" s="32"/>
    </row>
    <row r="89" customFormat="false" ht="30" hidden="false" customHeight="false" outlineLevel="0" collapsed="false">
      <c r="A89" s="68" t="s">
        <v>160</v>
      </c>
      <c r="B89" s="69" t="s">
        <v>161</v>
      </c>
      <c r="C89" s="70" t="n">
        <v>0.5</v>
      </c>
      <c r="D89" s="71" t="n">
        <f aca="false">C89*D11</f>
        <v>150</v>
      </c>
    </row>
    <row r="90" customFormat="false" ht="15" hidden="false" customHeight="false" outlineLevel="0" collapsed="false">
      <c r="A90" s="72" t="s">
        <v>162</v>
      </c>
      <c r="B90" s="69" t="s">
        <v>163</v>
      </c>
      <c r="C90" s="73" t="n">
        <v>0.84</v>
      </c>
      <c r="D90" s="74" t="n">
        <f aca="false">C90*D11</f>
        <v>252</v>
      </c>
    </row>
    <row r="91" customFormat="false" ht="15" hidden="false" customHeight="false" outlineLevel="0" collapsed="false">
      <c r="A91" s="34" t="s">
        <v>164</v>
      </c>
      <c r="B91" s="35" t="s">
        <v>165</v>
      </c>
      <c r="C91" s="75" t="n">
        <v>0.5</v>
      </c>
      <c r="D91" s="37" t="n">
        <f aca="false">C91*D11</f>
        <v>150</v>
      </c>
    </row>
    <row r="92" customFormat="false" ht="15" hidden="false" customHeight="false" outlineLevel="0" collapsed="false">
      <c r="A92" s="34" t="s">
        <v>166</v>
      </c>
      <c r="B92" s="35" t="s">
        <v>167</v>
      </c>
      <c r="C92" s="76" t="n">
        <v>0.25</v>
      </c>
      <c r="D92" s="37" t="n">
        <f aca="false">C92*D11</f>
        <v>75</v>
      </c>
    </row>
    <row r="93" customFormat="false" ht="15" hidden="false" customHeight="false" outlineLevel="0" collapsed="false">
      <c r="A93" s="29" t="s">
        <v>168</v>
      </c>
      <c r="B93" s="30" t="s">
        <v>169</v>
      </c>
      <c r="C93" s="67" t="n">
        <v>1</v>
      </c>
      <c r="D93" s="32" t="n">
        <f aca="false">C93*D11</f>
        <v>300</v>
      </c>
    </row>
    <row r="94" customFormat="false" ht="15.6" hidden="false" customHeight="true" outlineLevel="0" collapsed="false">
      <c r="A94" s="34" t="s">
        <v>170</v>
      </c>
      <c r="B94" s="35" t="s">
        <v>171</v>
      </c>
      <c r="C94" s="75" t="n">
        <v>1</v>
      </c>
      <c r="D94" s="37" t="n">
        <f aca="false">C94*D11</f>
        <v>300</v>
      </c>
    </row>
    <row r="95" customFormat="false" ht="25.9" hidden="false" customHeight="true" outlineLevel="0" collapsed="false">
      <c r="A95" s="34" t="s">
        <v>172</v>
      </c>
      <c r="B95" s="35" t="s">
        <v>173</v>
      </c>
      <c r="C95" s="75" t="n">
        <v>1</v>
      </c>
      <c r="D95" s="37" t="n">
        <f aca="false">C95*D11</f>
        <v>300</v>
      </c>
    </row>
    <row r="96" customFormat="false" ht="15" hidden="false" customHeight="false" outlineLevel="0" collapsed="false">
      <c r="A96" s="39" t="s">
        <v>174</v>
      </c>
      <c r="B96" s="40" t="s">
        <v>175</v>
      </c>
      <c r="C96" s="77" t="n">
        <v>0.5</v>
      </c>
      <c r="D96" s="32" t="n">
        <f aca="false">C96*D11</f>
        <v>150</v>
      </c>
    </row>
    <row r="97" customFormat="false" ht="30" hidden="false" customHeight="false" outlineLevel="0" collapsed="false">
      <c r="A97" s="39" t="s">
        <v>176</v>
      </c>
      <c r="B97" s="40" t="s">
        <v>177</v>
      </c>
      <c r="C97" s="77" t="n">
        <v>0.5</v>
      </c>
      <c r="D97" s="32" t="n">
        <f aca="false">C97*D11</f>
        <v>150</v>
      </c>
    </row>
    <row r="98" customFormat="false" ht="30" hidden="false" customHeight="false" outlineLevel="0" collapsed="false">
      <c r="A98" s="39" t="s">
        <v>178</v>
      </c>
      <c r="B98" s="40" t="s">
        <v>179</v>
      </c>
      <c r="C98" s="77" t="n">
        <v>0.5</v>
      </c>
      <c r="D98" s="32" t="n">
        <f aca="false">C98*D11</f>
        <v>150</v>
      </c>
    </row>
    <row r="99" customFormat="false" ht="30" hidden="false" customHeight="false" outlineLevel="0" collapsed="false">
      <c r="A99" s="39" t="s">
        <v>180</v>
      </c>
      <c r="B99" s="40" t="s">
        <v>181</v>
      </c>
      <c r="C99" s="77" t="n">
        <v>0.5</v>
      </c>
      <c r="D99" s="32" t="n">
        <f aca="false">C99*D11</f>
        <v>150</v>
      </c>
    </row>
    <row r="100" customFormat="false" ht="30" hidden="false" customHeight="false" outlineLevel="0" collapsed="false">
      <c r="A100" s="39" t="s">
        <v>182</v>
      </c>
      <c r="B100" s="40" t="s">
        <v>183</v>
      </c>
      <c r="C100" s="77" t="n">
        <v>0.5</v>
      </c>
      <c r="D100" s="32" t="n">
        <f aca="false">C100*D11</f>
        <v>150</v>
      </c>
    </row>
    <row r="101" customFormat="false" ht="15" hidden="false" customHeight="false" outlineLevel="0" collapsed="false">
      <c r="A101" s="34" t="s">
        <v>184</v>
      </c>
      <c r="B101" s="35" t="s">
        <v>185</v>
      </c>
      <c r="C101" s="75" t="n">
        <v>0.5</v>
      </c>
      <c r="D101" s="37" t="n">
        <f aca="false">C101*D11</f>
        <v>150</v>
      </c>
    </row>
    <row r="102" customFormat="false" ht="30" hidden="false" customHeight="false" outlineLevel="0" collapsed="false">
      <c r="A102" s="78" t="s">
        <v>186</v>
      </c>
      <c r="B102" s="35" t="s">
        <v>187</v>
      </c>
      <c r="C102" s="79" t="n">
        <v>3.5</v>
      </c>
      <c r="D102" s="47" t="n">
        <f aca="false">C102*D11</f>
        <v>1050</v>
      </c>
    </row>
    <row r="103" customFormat="false" ht="30" hidden="false" customHeight="false" outlineLevel="0" collapsed="false">
      <c r="A103" s="29" t="s">
        <v>188</v>
      </c>
      <c r="B103" s="80" t="s">
        <v>189</v>
      </c>
      <c r="C103" s="67" t="n">
        <v>1.5</v>
      </c>
      <c r="D103" s="32" t="n">
        <f aca="false">C103*D11</f>
        <v>450</v>
      </c>
    </row>
    <row r="104" customFormat="false" ht="45" hidden="false" customHeight="false" outlineLevel="0" collapsed="false">
      <c r="A104" s="29" t="s">
        <v>190</v>
      </c>
      <c r="B104" s="30" t="s">
        <v>191</v>
      </c>
      <c r="C104" s="67" t="n">
        <v>12</v>
      </c>
      <c r="D104" s="32" t="n">
        <f aca="false">C104*D11</f>
        <v>3600</v>
      </c>
    </row>
    <row r="105" customFormat="false" ht="45" hidden="false" customHeight="false" outlineLevel="0" collapsed="false">
      <c r="A105" s="29" t="s">
        <v>192</v>
      </c>
      <c r="B105" s="30" t="s">
        <v>193</v>
      </c>
      <c r="C105" s="67" t="n">
        <v>14</v>
      </c>
      <c r="D105" s="32" t="n">
        <f aca="false">C105*D11</f>
        <v>4200</v>
      </c>
    </row>
    <row r="106" customFormat="false" ht="45" hidden="false" customHeight="false" outlineLevel="0" collapsed="false">
      <c r="A106" s="34" t="s">
        <v>194</v>
      </c>
      <c r="B106" s="35" t="s">
        <v>195</v>
      </c>
      <c r="C106" s="75" t="n">
        <v>16</v>
      </c>
      <c r="D106" s="37" t="n">
        <f aca="false">C106*D11</f>
        <v>4800</v>
      </c>
    </row>
    <row r="107" customFormat="false" ht="15" hidden="false" customHeight="false" outlineLevel="0" collapsed="false">
      <c r="A107" s="57" t="s">
        <v>196</v>
      </c>
      <c r="B107" s="58" t="s">
        <v>197</v>
      </c>
      <c r="C107" s="81" t="n">
        <v>3</v>
      </c>
      <c r="D107" s="52" t="n">
        <f aca="false">C107*D11</f>
        <v>900</v>
      </c>
    </row>
    <row r="108" customFormat="false" ht="30" hidden="false" customHeight="false" outlineLevel="0" collapsed="false">
      <c r="A108" s="24" t="s">
        <v>198</v>
      </c>
      <c r="B108" s="25" t="s">
        <v>199</v>
      </c>
      <c r="C108" s="82" t="n">
        <v>5</v>
      </c>
      <c r="D108" s="27" t="n">
        <f aca="false">C108*D11</f>
        <v>1500</v>
      </c>
    </row>
    <row r="109" customFormat="false" ht="14.25" hidden="false" customHeight="false" outlineLevel="0" collapsed="false">
      <c r="A109" s="83" t="s">
        <v>200</v>
      </c>
      <c r="B109" s="48" t="s">
        <v>201</v>
      </c>
      <c r="C109" s="84"/>
      <c r="D109" s="85"/>
    </row>
    <row r="110" customFormat="false" ht="15" hidden="false" customHeight="false" outlineLevel="0" collapsed="false">
      <c r="A110" s="57" t="s">
        <v>202</v>
      </c>
      <c r="B110" s="58" t="s">
        <v>203</v>
      </c>
      <c r="C110" s="86" t="n">
        <v>1.5</v>
      </c>
      <c r="D110" s="52" t="n">
        <f aca="false">C110*D11</f>
        <v>450</v>
      </c>
    </row>
    <row r="111" customFormat="false" ht="15" hidden="false" customHeight="false" outlineLevel="0" collapsed="false">
      <c r="A111" s="57" t="s">
        <v>204</v>
      </c>
      <c r="B111" s="58" t="s">
        <v>205</v>
      </c>
      <c r="C111" s="86" t="n">
        <v>1</v>
      </c>
      <c r="D111" s="52" t="n">
        <f aca="false">C111*D11</f>
        <v>300</v>
      </c>
    </row>
    <row r="112" customFormat="false" ht="14.25" hidden="false" customHeight="false" outlineLevel="0" collapsed="false">
      <c r="A112" s="87"/>
      <c r="B112" s="88" t="s">
        <v>206</v>
      </c>
      <c r="C112" s="89" t="n">
        <v>350</v>
      </c>
      <c r="D112" s="90" t="s">
        <v>207</v>
      </c>
    </row>
    <row r="113" customFormat="false" ht="14.25" hidden="false" customHeight="false" outlineLevel="0" collapsed="false">
      <c r="A113" s="83" t="s">
        <v>208</v>
      </c>
      <c r="B113" s="48" t="s">
        <v>209</v>
      </c>
      <c r="C113" s="84"/>
      <c r="D113" s="85"/>
    </row>
    <row r="114" customFormat="false" ht="15" hidden="false" customHeight="false" outlineLevel="0" collapsed="false">
      <c r="A114" s="57" t="s">
        <v>210</v>
      </c>
      <c r="B114" s="58" t="s">
        <v>211</v>
      </c>
      <c r="C114" s="86" t="n">
        <v>0.5</v>
      </c>
      <c r="D114" s="52" t="n">
        <f aca="false">C114*C112</f>
        <v>175</v>
      </c>
    </row>
    <row r="115" customFormat="false" ht="15" hidden="false" customHeight="false" outlineLevel="0" collapsed="false">
      <c r="A115" s="57" t="s">
        <v>212</v>
      </c>
      <c r="B115" s="58" t="s">
        <v>213</v>
      </c>
      <c r="C115" s="86" t="n">
        <v>1</v>
      </c>
      <c r="D115" s="52" t="n">
        <f aca="false">C115*C112</f>
        <v>350</v>
      </c>
    </row>
    <row r="116" customFormat="false" ht="15" hidden="false" customHeight="false" outlineLevel="0" collapsed="false">
      <c r="A116" s="57" t="s">
        <v>214</v>
      </c>
      <c r="B116" s="58" t="s">
        <v>215</v>
      </c>
      <c r="C116" s="86" t="n">
        <v>1.5</v>
      </c>
      <c r="D116" s="52" t="n">
        <f aca="false">C116*C112</f>
        <v>525</v>
      </c>
    </row>
    <row r="117" customFormat="false" ht="30" hidden="false" customHeight="false" outlineLevel="0" collapsed="false">
      <c r="A117" s="24" t="s">
        <v>216</v>
      </c>
      <c r="B117" s="25" t="s">
        <v>217</v>
      </c>
      <c r="C117" s="91" t="n">
        <v>3.5</v>
      </c>
      <c r="D117" s="27" t="n">
        <f aca="false">C117*C112</f>
        <v>1225</v>
      </c>
    </row>
    <row r="118" customFormat="false" ht="15" hidden="false" customHeight="false" outlineLevel="0" collapsed="false">
      <c r="A118" s="57" t="s">
        <v>218</v>
      </c>
      <c r="B118" s="58" t="s">
        <v>219</v>
      </c>
      <c r="C118" s="86" t="n">
        <v>4.5</v>
      </c>
      <c r="D118" s="52" t="n">
        <f aca="false">C118*C112</f>
        <v>1575</v>
      </c>
    </row>
    <row r="119" customFormat="false" ht="15" hidden="false" customHeight="false" outlineLevel="0" collapsed="false">
      <c r="A119" s="24" t="s">
        <v>220</v>
      </c>
      <c r="B119" s="25" t="s">
        <v>221</v>
      </c>
      <c r="C119" s="91" t="n">
        <v>3.5</v>
      </c>
      <c r="D119" s="27" t="n">
        <f aca="false">C119*C112</f>
        <v>1225</v>
      </c>
    </row>
    <row r="120" customFormat="false" ht="30" hidden="false" customHeight="false" outlineLevel="0" collapsed="false">
      <c r="A120" s="24" t="s">
        <v>222</v>
      </c>
      <c r="B120" s="25" t="s">
        <v>223</v>
      </c>
      <c r="C120" s="91" t="n">
        <v>4</v>
      </c>
      <c r="D120" s="27" t="n">
        <f aca="false">C120*C112</f>
        <v>1400</v>
      </c>
    </row>
    <row r="121" customFormat="false" ht="15" hidden="false" customHeight="false" outlineLevel="0" collapsed="false">
      <c r="A121" s="57" t="s">
        <v>224</v>
      </c>
      <c r="B121" s="58" t="s">
        <v>225</v>
      </c>
      <c r="C121" s="86" t="n">
        <v>1</v>
      </c>
      <c r="D121" s="52" t="n">
        <f aca="false">C121*C112</f>
        <v>350</v>
      </c>
    </row>
    <row r="122" customFormat="false" ht="15" hidden="false" customHeight="false" outlineLevel="0" collapsed="false">
      <c r="A122" s="57" t="s">
        <v>226</v>
      </c>
      <c r="B122" s="58" t="s">
        <v>227</v>
      </c>
      <c r="C122" s="92" t="n">
        <v>1.25</v>
      </c>
      <c r="D122" s="52" t="n">
        <f aca="false">C122*C112</f>
        <v>437.5</v>
      </c>
    </row>
    <row r="123" customFormat="false" ht="15" hidden="false" customHeight="false" outlineLevel="0" collapsed="false">
      <c r="A123" s="57" t="s">
        <v>228</v>
      </c>
      <c r="B123" s="58" t="s">
        <v>229</v>
      </c>
      <c r="C123" s="86" t="n">
        <v>1</v>
      </c>
      <c r="D123" s="52" t="n">
        <f aca="false">C123*C112</f>
        <v>350</v>
      </c>
    </row>
    <row r="124" customFormat="false" ht="15" hidden="false" customHeight="false" outlineLevel="0" collapsed="false">
      <c r="A124" s="57" t="s">
        <v>230</v>
      </c>
      <c r="B124" s="58" t="s">
        <v>231</v>
      </c>
      <c r="C124" s="86" t="n">
        <v>2</v>
      </c>
      <c r="D124" s="52" t="n">
        <f aca="false">C124*C112</f>
        <v>700</v>
      </c>
    </row>
    <row r="125" customFormat="false" ht="15" hidden="false" customHeight="false" outlineLevel="0" collapsed="false">
      <c r="A125" s="57" t="s">
        <v>232</v>
      </c>
      <c r="B125" s="58" t="s">
        <v>233</v>
      </c>
      <c r="C125" s="86" t="n">
        <v>3</v>
      </c>
      <c r="D125" s="52" t="n">
        <f aca="false">C125*C112</f>
        <v>1050</v>
      </c>
    </row>
    <row r="126" customFormat="false" ht="15" hidden="false" customHeight="false" outlineLevel="0" collapsed="false">
      <c r="A126" s="57" t="s">
        <v>234</v>
      </c>
      <c r="B126" s="58" t="s">
        <v>235</v>
      </c>
      <c r="C126" s="86" t="n">
        <v>1</v>
      </c>
      <c r="D126" s="52" t="n">
        <f aca="false">C126*C112</f>
        <v>350</v>
      </c>
    </row>
    <row r="127" customFormat="false" ht="15" hidden="false" customHeight="false" outlineLevel="0" collapsed="false">
      <c r="A127" s="57" t="s">
        <v>236</v>
      </c>
      <c r="B127" s="58" t="s">
        <v>237</v>
      </c>
      <c r="C127" s="86" t="n">
        <v>3</v>
      </c>
      <c r="D127" s="52" t="n">
        <f aca="false">C127*C112</f>
        <v>1050</v>
      </c>
    </row>
    <row r="128" customFormat="false" ht="15" hidden="false" customHeight="false" outlineLevel="0" collapsed="false">
      <c r="A128" s="57" t="s">
        <v>238</v>
      </c>
      <c r="B128" s="58" t="s">
        <v>239</v>
      </c>
      <c r="C128" s="86" t="n">
        <v>3</v>
      </c>
      <c r="D128" s="52" t="n">
        <f aca="false">C128*C112</f>
        <v>1050</v>
      </c>
    </row>
    <row r="129" customFormat="false" ht="15" hidden="false" customHeight="false" outlineLevel="0" collapsed="false">
      <c r="A129" s="57" t="s">
        <v>240</v>
      </c>
      <c r="B129" s="58" t="s">
        <v>241</v>
      </c>
      <c r="C129" s="86" t="n">
        <v>4</v>
      </c>
      <c r="D129" s="52" t="n">
        <f aca="false">C129*C112</f>
        <v>1400</v>
      </c>
    </row>
    <row r="130" customFormat="false" ht="15" hidden="false" customHeight="false" outlineLevel="0" collapsed="false">
      <c r="A130" s="57" t="s">
        <v>242</v>
      </c>
      <c r="B130" s="58" t="s">
        <v>243</v>
      </c>
      <c r="C130" s="86" t="n">
        <v>4</v>
      </c>
      <c r="D130" s="52" t="n">
        <f aca="false">C130*C112</f>
        <v>1400</v>
      </c>
    </row>
    <row r="131" customFormat="false" ht="30" hidden="false" customHeight="false" outlineLevel="0" collapsed="false">
      <c r="A131" s="29" t="s">
        <v>244</v>
      </c>
      <c r="B131" s="30" t="s">
        <v>245</v>
      </c>
      <c r="C131" s="93" t="n">
        <v>4</v>
      </c>
      <c r="D131" s="32" t="n">
        <f aca="false">C131*C112</f>
        <v>1400</v>
      </c>
    </row>
    <row r="132" customFormat="false" ht="15" hidden="false" customHeight="false" outlineLevel="0" collapsed="false">
      <c r="A132" s="94" t="s">
        <v>246</v>
      </c>
      <c r="B132" s="95" t="s">
        <v>247</v>
      </c>
      <c r="C132" s="96" t="n">
        <v>1</v>
      </c>
      <c r="D132" s="97" t="n">
        <f aca="false">C112*C132</f>
        <v>350</v>
      </c>
    </row>
    <row r="133" customFormat="false" ht="15" hidden="false" customHeight="false" outlineLevel="0" collapsed="false">
      <c r="A133" s="68" t="s">
        <v>248</v>
      </c>
      <c r="B133" s="69" t="s">
        <v>249</v>
      </c>
      <c r="C133" s="98" t="n">
        <v>4</v>
      </c>
      <c r="D133" s="71" t="n">
        <f aca="false">C133*C112</f>
        <v>1400</v>
      </c>
    </row>
    <row r="134" customFormat="false" ht="15" hidden="false" customHeight="false" outlineLevel="0" collapsed="false">
      <c r="A134" s="94" t="s">
        <v>250</v>
      </c>
      <c r="B134" s="99" t="s">
        <v>251</v>
      </c>
      <c r="C134" s="100" t="n">
        <v>6</v>
      </c>
      <c r="D134" s="97" t="n">
        <f aca="false">C134*C112</f>
        <v>2100</v>
      </c>
    </row>
    <row r="135" customFormat="false" ht="15" hidden="false" customHeight="false" outlineLevel="0" collapsed="false">
      <c r="A135" s="101" t="s">
        <v>252</v>
      </c>
      <c r="B135" s="99" t="s">
        <v>253</v>
      </c>
      <c r="C135" s="102"/>
      <c r="D135" s="71" t="n">
        <v>800</v>
      </c>
    </row>
    <row r="136" customFormat="false" ht="30" hidden="false" customHeight="false" outlineLevel="0" collapsed="false">
      <c r="A136" s="24" t="s">
        <v>254</v>
      </c>
      <c r="B136" s="25" t="s">
        <v>255</v>
      </c>
      <c r="C136" s="91" t="n">
        <v>3</v>
      </c>
      <c r="D136" s="27" t="n">
        <f aca="false">C136*C112</f>
        <v>1050</v>
      </c>
    </row>
    <row r="137" customFormat="false" ht="15" hidden="false" customHeight="false" outlineLevel="0" collapsed="false">
      <c r="A137" s="57" t="s">
        <v>256</v>
      </c>
      <c r="B137" s="58" t="s">
        <v>257</v>
      </c>
      <c r="C137" s="92" t="n">
        <v>1.25</v>
      </c>
      <c r="D137" s="52" t="n">
        <f aca="false">C137*C112</f>
        <v>437.5</v>
      </c>
    </row>
    <row r="138" customFormat="false" ht="15" hidden="false" customHeight="false" outlineLevel="0" collapsed="false">
      <c r="A138" s="57" t="s">
        <v>258</v>
      </c>
      <c r="B138" s="58" t="s">
        <v>259</v>
      </c>
      <c r="C138" s="86" t="n">
        <v>2.5</v>
      </c>
      <c r="D138" s="52" t="n">
        <f aca="false">C138*C112</f>
        <v>875</v>
      </c>
    </row>
    <row r="139" customFormat="false" ht="15" hidden="false" customHeight="false" outlineLevel="0" collapsed="false">
      <c r="A139" s="57" t="s">
        <v>260</v>
      </c>
      <c r="B139" s="58" t="s">
        <v>261</v>
      </c>
      <c r="C139" s="86" t="n">
        <v>0.5</v>
      </c>
      <c r="D139" s="52" t="n">
        <f aca="false">C139*C112</f>
        <v>175</v>
      </c>
    </row>
    <row r="140" customFormat="false" ht="15" hidden="false" customHeight="false" outlineLevel="0" collapsed="false">
      <c r="A140" s="103" t="s">
        <v>262</v>
      </c>
      <c r="B140" s="104" t="s">
        <v>263</v>
      </c>
      <c r="C140" s="105" t="n">
        <v>8</v>
      </c>
      <c r="D140" s="27" t="n">
        <f aca="false">C140*C112</f>
        <v>2800</v>
      </c>
    </row>
    <row r="141" customFormat="false" ht="15" hidden="false" customHeight="false" outlineLevel="0" collapsed="false">
      <c r="A141" s="103" t="s">
        <v>264</v>
      </c>
      <c r="B141" s="104" t="s">
        <v>265</v>
      </c>
      <c r="C141" s="105" t="n">
        <v>9</v>
      </c>
      <c r="D141" s="27" t="n">
        <f aca="false">C141*C112</f>
        <v>3150</v>
      </c>
    </row>
    <row r="142" customFormat="false" ht="15" hidden="false" customHeight="false" outlineLevel="0" collapsed="false">
      <c r="A142" s="57" t="s">
        <v>266</v>
      </c>
      <c r="B142" s="58" t="s">
        <v>267</v>
      </c>
      <c r="C142" s="86" t="n">
        <v>3</v>
      </c>
      <c r="D142" s="52" t="n">
        <f aca="false">C142*C112</f>
        <v>1050</v>
      </c>
    </row>
    <row r="143" customFormat="false" ht="15" hidden="false" customHeight="false" outlineLevel="0" collapsed="false">
      <c r="A143" s="57" t="s">
        <v>268</v>
      </c>
      <c r="B143" s="58" t="s">
        <v>269</v>
      </c>
      <c r="C143" s="86" t="n">
        <v>1</v>
      </c>
      <c r="D143" s="52" t="n">
        <f aca="false">C143*C112</f>
        <v>350</v>
      </c>
    </row>
    <row r="144" customFormat="false" ht="15" hidden="false" customHeight="false" outlineLevel="0" collapsed="false">
      <c r="A144" s="57" t="s">
        <v>270</v>
      </c>
      <c r="B144" s="58" t="s">
        <v>271</v>
      </c>
      <c r="C144" s="86" t="n">
        <v>2</v>
      </c>
      <c r="D144" s="52" t="n">
        <f aca="false">C144*C112</f>
        <v>700</v>
      </c>
    </row>
    <row r="145" customFormat="false" ht="15" hidden="false" customHeight="false" outlineLevel="0" collapsed="false">
      <c r="A145" s="57" t="s">
        <v>272</v>
      </c>
      <c r="B145" s="58" t="s">
        <v>273</v>
      </c>
      <c r="C145" s="92" t="n">
        <v>0.25</v>
      </c>
      <c r="D145" s="52" t="n">
        <f aca="false">C145*C112</f>
        <v>87.5</v>
      </c>
    </row>
    <row r="146" customFormat="false" ht="15" hidden="false" customHeight="false" outlineLevel="0" collapsed="false">
      <c r="A146" s="57" t="s">
        <v>274</v>
      </c>
      <c r="B146" s="58" t="s">
        <v>275</v>
      </c>
      <c r="C146" s="86" t="n">
        <v>4</v>
      </c>
      <c r="D146" s="52" t="n">
        <f aca="false">C146*C112</f>
        <v>1400</v>
      </c>
    </row>
    <row r="147" customFormat="false" ht="15" hidden="false" customHeight="false" outlineLevel="0" collapsed="false">
      <c r="A147" s="57" t="s">
        <v>276</v>
      </c>
      <c r="B147" s="58" t="s">
        <v>277</v>
      </c>
      <c r="C147" s="86" t="n">
        <v>1.5</v>
      </c>
      <c r="D147" s="52" t="n">
        <f aca="false">C147*C112</f>
        <v>525</v>
      </c>
    </row>
    <row r="148" customFormat="false" ht="15" hidden="false" customHeight="false" outlineLevel="0" collapsed="false">
      <c r="A148" s="57" t="s">
        <v>278</v>
      </c>
      <c r="B148" s="58" t="s">
        <v>279</v>
      </c>
      <c r="C148" s="86" t="n">
        <v>1</v>
      </c>
      <c r="D148" s="52" t="n">
        <f aca="false">C148*C112</f>
        <v>350</v>
      </c>
    </row>
    <row r="149" customFormat="false" ht="15" hidden="false" customHeight="false" outlineLevel="0" collapsed="false">
      <c r="A149" s="57" t="s">
        <v>280</v>
      </c>
      <c r="B149" s="58" t="s">
        <v>281</v>
      </c>
      <c r="C149" s="86" t="n">
        <v>2</v>
      </c>
      <c r="D149" s="52" t="n">
        <f aca="false">C149*C112</f>
        <v>700</v>
      </c>
    </row>
    <row r="150" customFormat="false" ht="15" hidden="false" customHeight="false" outlineLevel="0" collapsed="false">
      <c r="A150" s="57" t="s">
        <v>282</v>
      </c>
      <c r="B150" s="58" t="s">
        <v>283</v>
      </c>
      <c r="C150" s="86" t="n">
        <v>0.5</v>
      </c>
      <c r="D150" s="52" t="n">
        <f aca="false">C150*C112</f>
        <v>175</v>
      </c>
    </row>
    <row r="151" customFormat="false" ht="15" hidden="false" customHeight="false" outlineLevel="0" collapsed="false">
      <c r="A151" s="57" t="s">
        <v>284</v>
      </c>
      <c r="B151" s="58" t="s">
        <v>285</v>
      </c>
      <c r="C151" s="92" t="n">
        <v>0.75</v>
      </c>
      <c r="D151" s="52" t="n">
        <f aca="false">C151*C112</f>
        <v>262.5</v>
      </c>
    </row>
    <row r="152" customFormat="false" ht="15" hidden="false" customHeight="false" outlineLevel="0" collapsed="false">
      <c r="A152" s="57" t="s">
        <v>286</v>
      </c>
      <c r="B152" s="58" t="s">
        <v>287</v>
      </c>
      <c r="C152" s="86" t="n">
        <v>4.5</v>
      </c>
      <c r="D152" s="52" t="n">
        <f aca="false">C152*C112</f>
        <v>1575</v>
      </c>
    </row>
    <row r="153" customFormat="false" ht="15" hidden="false" customHeight="false" outlineLevel="0" collapsed="false">
      <c r="A153" s="57" t="s">
        <v>288</v>
      </c>
      <c r="B153" s="58" t="s">
        <v>289</v>
      </c>
      <c r="C153" s="86" t="n">
        <v>0.5</v>
      </c>
      <c r="D153" s="52" t="n">
        <f aca="false">C153*C112</f>
        <v>175</v>
      </c>
    </row>
    <row r="154" customFormat="false" ht="15" hidden="false" customHeight="false" outlineLevel="0" collapsed="false">
      <c r="A154" s="57" t="s">
        <v>290</v>
      </c>
      <c r="B154" s="58" t="s">
        <v>291</v>
      </c>
      <c r="C154" s="86" t="n">
        <v>2</v>
      </c>
      <c r="D154" s="52" t="n">
        <f aca="false">C154*C112</f>
        <v>700</v>
      </c>
    </row>
    <row r="155" customFormat="false" ht="15" hidden="false" customHeight="false" outlineLevel="0" collapsed="false">
      <c r="A155" s="57" t="s">
        <v>292</v>
      </c>
      <c r="B155" s="58" t="s">
        <v>293</v>
      </c>
      <c r="C155" s="86" t="n">
        <v>2</v>
      </c>
      <c r="D155" s="52" t="n">
        <f aca="false">C155*C112</f>
        <v>700</v>
      </c>
    </row>
    <row r="156" customFormat="false" ht="30" hidden="false" customHeight="false" outlineLevel="0" collapsed="false">
      <c r="A156" s="24" t="s">
        <v>294</v>
      </c>
      <c r="B156" s="25" t="s">
        <v>295</v>
      </c>
      <c r="C156" s="91" t="n">
        <v>3</v>
      </c>
      <c r="D156" s="27" t="n">
        <f aca="false">C156*C112</f>
        <v>1050</v>
      </c>
    </row>
    <row r="157" customFormat="false" ht="30" hidden="false" customHeight="false" outlineLevel="0" collapsed="false">
      <c r="A157" s="24" t="s">
        <v>296</v>
      </c>
      <c r="B157" s="25" t="s">
        <v>297</v>
      </c>
      <c r="C157" s="91" t="n">
        <v>3.5</v>
      </c>
      <c r="D157" s="27" t="n">
        <f aca="false">C157*C112</f>
        <v>1225</v>
      </c>
    </row>
    <row r="158" customFormat="false" ht="15" hidden="false" customHeight="false" outlineLevel="0" collapsed="false">
      <c r="A158" s="57" t="s">
        <v>298</v>
      </c>
      <c r="B158" s="58" t="s">
        <v>299</v>
      </c>
      <c r="C158" s="86" t="n">
        <v>3</v>
      </c>
      <c r="D158" s="52" t="n">
        <f aca="false">C158*C112</f>
        <v>1050</v>
      </c>
    </row>
    <row r="159" customFormat="false" ht="15" hidden="false" customHeight="false" outlineLevel="0" collapsed="false">
      <c r="A159" s="57" t="s">
        <v>300</v>
      </c>
      <c r="B159" s="58" t="s">
        <v>301</v>
      </c>
      <c r="C159" s="86" t="n">
        <v>0.5</v>
      </c>
      <c r="D159" s="52" t="n">
        <f aca="false">C159*C112</f>
        <v>175</v>
      </c>
    </row>
    <row r="160" customFormat="false" ht="15" hidden="false" customHeight="false" outlineLevel="0" collapsed="false">
      <c r="A160" s="57" t="s">
        <v>302</v>
      </c>
      <c r="B160" s="58" t="s">
        <v>303</v>
      </c>
      <c r="C160" s="86" t="n">
        <v>3.5</v>
      </c>
      <c r="D160" s="52" t="n">
        <f aca="false">C160*C112</f>
        <v>1225</v>
      </c>
    </row>
    <row r="161" customFormat="false" ht="30" hidden="false" customHeight="false" outlineLevel="0" collapsed="false">
      <c r="A161" s="11" t="s">
        <v>304</v>
      </c>
      <c r="B161" s="106" t="s">
        <v>305</v>
      </c>
      <c r="C161" s="107" t="n">
        <v>2.5</v>
      </c>
      <c r="D161" s="27" t="n">
        <f aca="false">C161*C112</f>
        <v>875</v>
      </c>
    </row>
    <row r="162" customFormat="false" ht="30" hidden="false" customHeight="false" outlineLevel="0" collapsed="false">
      <c r="A162" s="24" t="s">
        <v>306</v>
      </c>
      <c r="B162" s="25" t="s">
        <v>307</v>
      </c>
      <c r="C162" s="91" t="n">
        <v>1</v>
      </c>
      <c r="D162" s="27" t="n">
        <f aca="false">C162*C112</f>
        <v>350</v>
      </c>
    </row>
    <row r="163" customFormat="false" ht="15" hidden="false" customHeight="false" outlineLevel="0" collapsed="false">
      <c r="A163" s="24" t="s">
        <v>308</v>
      </c>
      <c r="B163" s="25" t="s">
        <v>309</v>
      </c>
      <c r="C163" s="91" t="n">
        <v>1</v>
      </c>
      <c r="D163" s="27" t="n">
        <f aca="false">C163*C112</f>
        <v>350</v>
      </c>
    </row>
    <row r="164" customFormat="false" ht="15" hidden="false" customHeight="false" outlineLevel="0" collapsed="false">
      <c r="A164" s="108" t="s">
        <v>310</v>
      </c>
      <c r="B164" s="58" t="s">
        <v>311</v>
      </c>
      <c r="C164" s="86"/>
      <c r="D164" s="52" t="n">
        <v>15250</v>
      </c>
    </row>
    <row r="165" customFormat="false" ht="15" hidden="false" customHeight="false" outlineLevel="0" collapsed="false">
      <c r="A165" s="108" t="s">
        <v>312</v>
      </c>
      <c r="B165" s="58" t="s">
        <v>313</v>
      </c>
      <c r="C165" s="86"/>
      <c r="D165" s="52" t="n">
        <v>1770</v>
      </c>
    </row>
    <row r="166" customFormat="false" ht="15" hidden="false" customHeight="false" outlineLevel="0" collapsed="false">
      <c r="A166" s="57" t="s">
        <v>314</v>
      </c>
      <c r="B166" s="58" t="s">
        <v>315</v>
      </c>
      <c r="C166" s="86" t="n">
        <v>1</v>
      </c>
      <c r="D166" s="52" t="n">
        <f aca="false">C166*C112</f>
        <v>350</v>
      </c>
    </row>
    <row r="167" customFormat="false" ht="15" hidden="false" customHeight="false" outlineLevel="0" collapsed="false">
      <c r="A167" s="57" t="s">
        <v>316</v>
      </c>
      <c r="B167" s="58" t="s">
        <v>317</v>
      </c>
      <c r="C167" s="86" t="n">
        <v>3.5</v>
      </c>
      <c r="D167" s="52" t="n">
        <f aca="false">C167*C112</f>
        <v>1225</v>
      </c>
    </row>
    <row r="168" customFormat="false" ht="14.25" hidden="false" customHeight="false" outlineLevel="0" collapsed="false">
      <c r="A168" s="3"/>
      <c r="B168" s="4"/>
      <c r="C168" s="3"/>
      <c r="D168" s="3"/>
    </row>
    <row r="169" customFormat="false" ht="15" hidden="false" customHeight="false" outlineLevel="0" collapsed="false">
      <c r="A169" s="19"/>
      <c r="B169" s="109" t="s">
        <v>318</v>
      </c>
      <c r="C169" s="19" t="s">
        <v>319</v>
      </c>
      <c r="D169" s="19"/>
    </row>
    <row r="170" customFormat="false" ht="15" hidden="false" customHeight="false" outlineLevel="0" collapsed="false">
      <c r="A170" s="110"/>
      <c r="B170" s="111"/>
      <c r="C170" s="112"/>
      <c r="D170" s="113"/>
    </row>
    <row r="171" customFormat="false" ht="15" hidden="false" customHeight="false" outlineLevel="0" collapsed="false">
      <c r="A171" s="110"/>
      <c r="B171" s="111"/>
      <c r="C171" s="112"/>
      <c r="D171" s="113"/>
    </row>
    <row r="172" customFormat="false" ht="15" hidden="false" customHeight="false" outlineLevel="0" collapsed="false">
      <c r="A172" s="110"/>
      <c r="B172" s="111"/>
      <c r="C172" s="114"/>
      <c r="D172" s="113"/>
    </row>
    <row r="173" customFormat="false" ht="15" hidden="false" customHeight="false" outlineLevel="0" collapsed="false">
      <c r="A173" s="110"/>
      <c r="B173" s="111"/>
      <c r="C173" s="112"/>
      <c r="D173" s="113"/>
    </row>
    <row r="174" customFormat="false" ht="15" hidden="false" customHeight="false" outlineLevel="0" collapsed="false">
      <c r="A174" s="110"/>
      <c r="B174" s="111"/>
      <c r="C174" s="112"/>
      <c r="D174" s="113"/>
    </row>
    <row r="175" customFormat="false" ht="15" hidden="false" customHeight="false" outlineLevel="0" collapsed="false">
      <c r="A175" s="110"/>
      <c r="B175" s="111"/>
      <c r="C175" s="112"/>
      <c r="D175" s="113"/>
    </row>
    <row r="176" customFormat="false" ht="15" hidden="false" customHeight="false" outlineLevel="0" collapsed="false">
      <c r="A176" s="110"/>
      <c r="B176" s="111"/>
      <c r="C176" s="112"/>
      <c r="D176" s="113"/>
    </row>
    <row r="177" customFormat="false" ht="15" hidden="false" customHeight="false" outlineLevel="0" collapsed="false">
      <c r="A177" s="110"/>
      <c r="B177" s="111"/>
      <c r="C177" s="112"/>
      <c r="D177" s="113"/>
    </row>
    <row r="178" customFormat="false" ht="15" hidden="false" customHeight="false" outlineLevel="0" collapsed="false">
      <c r="A178" s="110"/>
      <c r="B178" s="111"/>
      <c r="C178" s="112"/>
      <c r="D178" s="113"/>
    </row>
    <row r="179" customFormat="false" ht="15" hidden="false" customHeight="false" outlineLevel="0" collapsed="false">
      <c r="A179" s="110"/>
      <c r="B179" s="111"/>
      <c r="C179" s="112"/>
      <c r="D179" s="113"/>
    </row>
    <row r="180" customFormat="false" ht="15" hidden="false" customHeight="false" outlineLevel="0" collapsed="false">
      <c r="A180" s="110"/>
      <c r="B180" s="111"/>
      <c r="C180" s="112"/>
      <c r="D180" s="113"/>
    </row>
    <row r="181" customFormat="false" ht="15" hidden="false" customHeight="false" outlineLevel="0" collapsed="false">
      <c r="A181" s="110"/>
      <c r="B181" s="111"/>
      <c r="C181" s="112"/>
      <c r="D181" s="113"/>
    </row>
    <row r="182" customFormat="false" ht="15" hidden="false" customHeight="false" outlineLevel="0" collapsed="false">
      <c r="A182" s="110"/>
      <c r="B182" s="111"/>
      <c r="C182" s="112"/>
      <c r="D182" s="113"/>
    </row>
    <row r="183" customFormat="false" ht="15" hidden="false" customHeight="false" outlineLevel="0" collapsed="false">
      <c r="A183" s="110"/>
      <c r="B183" s="111"/>
      <c r="C183" s="112"/>
      <c r="D183" s="113"/>
    </row>
    <row r="184" customFormat="false" ht="15" hidden="false" customHeight="false" outlineLevel="0" collapsed="false">
      <c r="A184" s="110"/>
      <c r="B184" s="111"/>
      <c r="C184" s="112"/>
      <c r="D184" s="113"/>
    </row>
    <row r="185" customFormat="false" ht="15" hidden="false" customHeight="false" outlineLevel="0" collapsed="false">
      <c r="A185" s="110"/>
      <c r="B185" s="111"/>
      <c r="C185" s="112"/>
      <c r="D185" s="113"/>
    </row>
    <row r="186" customFormat="false" ht="15" hidden="false" customHeight="false" outlineLevel="0" collapsed="false">
      <c r="A186" s="110"/>
      <c r="B186" s="111"/>
      <c r="C186" s="112"/>
      <c r="D186" s="113"/>
    </row>
    <row r="187" customFormat="false" ht="15" hidden="false" customHeight="false" outlineLevel="0" collapsed="false">
      <c r="A187" s="110"/>
      <c r="B187" s="111"/>
      <c r="C187" s="112"/>
      <c r="D187" s="113"/>
    </row>
    <row r="188" customFormat="false" ht="15" hidden="false" customHeight="false" outlineLevel="0" collapsed="false">
      <c r="A188" s="110"/>
      <c r="B188" s="111"/>
      <c r="C188" s="112"/>
      <c r="D188" s="113"/>
    </row>
    <row r="189" customFormat="false" ht="15" hidden="false" customHeight="false" outlineLevel="0" collapsed="false">
      <c r="A189" s="110"/>
      <c r="B189" s="111"/>
      <c r="C189" s="112"/>
      <c r="D189" s="113"/>
    </row>
    <row r="190" customFormat="false" ht="15" hidden="false" customHeight="false" outlineLevel="0" collapsed="false">
      <c r="A190" s="110"/>
      <c r="B190" s="111"/>
      <c r="C190" s="112"/>
      <c r="D190" s="113"/>
    </row>
    <row r="191" customFormat="false" ht="15" hidden="false" customHeight="false" outlineLevel="0" collapsed="false">
      <c r="A191" s="110"/>
      <c r="B191" s="111"/>
      <c r="C191" s="112"/>
      <c r="D191" s="113"/>
    </row>
    <row r="192" customFormat="false" ht="15" hidden="false" customHeight="false" outlineLevel="0" collapsed="false">
      <c r="A192" s="110"/>
      <c r="B192" s="111"/>
      <c r="C192" s="112"/>
      <c r="D192" s="113"/>
    </row>
    <row r="194" customFormat="false" ht="15" hidden="false" customHeight="false" outlineLevel="0" collapsed="false">
      <c r="A194" s="53"/>
      <c r="B194" s="111"/>
      <c r="C194" s="53"/>
      <c r="D194" s="53"/>
    </row>
    <row r="196" customFormat="false" ht="15" hidden="false" customHeight="false" outlineLevel="0" collapsed="false">
      <c r="B196" s="111"/>
      <c r="C196" s="53"/>
      <c r="D196" s="53"/>
    </row>
    <row r="197" s="53" customFormat="true" ht="15" hidden="false" customHeight="false" outlineLevel="0" collapsed="false">
      <c r="A197" s="1"/>
      <c r="B197" s="2"/>
      <c r="C197" s="1"/>
      <c r="D197" s="1"/>
    </row>
  </sheetData>
  <mergeCells count="2">
    <mergeCell ref="A7:D7"/>
    <mergeCell ref="D8:D10"/>
  </mergeCells>
  <printOptions headings="false" gridLines="false" gridLinesSet="true" horizontalCentered="false" verticalCentered="false"/>
  <pageMargins left="0.559722222222222" right="0.3" top="0.4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Q130" activeCellId="0" sqref="Q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24.28"/>
    <col collapsed="false" customWidth="true" hidden="false" outlineLevel="0" max="2" min="2" style="116" width="69.56"/>
    <col collapsed="false" customWidth="true" hidden="false" outlineLevel="0" max="3" min="3" style="117" width="14.85"/>
    <col collapsed="false" customWidth="false" hidden="true" outlineLevel="0" max="4" min="4" style="115" width="9.14"/>
    <col collapsed="false" customWidth="false" hidden="false" outlineLevel="0" max="257" min="5" style="115" width="9.14"/>
  </cols>
  <sheetData>
    <row r="1" customFormat="false" ht="18.75" hidden="false" customHeight="false" outlineLevel="0" collapsed="false">
      <c r="A1" s="118"/>
      <c r="B1" s="118"/>
      <c r="C1" s="119" t="s">
        <v>0</v>
      </c>
    </row>
    <row r="2" customFormat="false" ht="18.75" hidden="false" customHeight="false" outlineLevel="0" collapsed="false">
      <c r="A2" s="118"/>
      <c r="B2" s="118"/>
      <c r="C2" s="120"/>
    </row>
    <row r="3" customFormat="false" ht="18.75" hidden="false" customHeight="false" outlineLevel="0" collapsed="false">
      <c r="B3" s="118"/>
      <c r="C3" s="119" t="s">
        <v>320</v>
      </c>
    </row>
    <row r="4" customFormat="false" ht="18.75" hidden="false" customHeight="false" outlineLevel="0" collapsed="false">
      <c r="A4" s="118"/>
      <c r="B4" s="118"/>
      <c r="C4" s="119"/>
    </row>
    <row r="5" customFormat="false" ht="18.75" hidden="false" customHeight="false" outlineLevel="0" collapsed="false">
      <c r="A5" s="118"/>
      <c r="B5" s="118"/>
      <c r="C5" s="119" t="s">
        <v>321</v>
      </c>
    </row>
    <row r="6" customFormat="false" ht="18.75" hidden="false" customHeight="false" outlineLevel="0" collapsed="false">
      <c r="A6" s="118"/>
      <c r="B6" s="118"/>
      <c r="C6" s="121"/>
    </row>
    <row r="7" customFormat="false" ht="40.5" hidden="false" customHeight="true" outlineLevel="0" collapsed="false">
      <c r="A7" s="122" t="s">
        <v>322</v>
      </c>
      <c r="B7" s="122"/>
      <c r="C7" s="122"/>
      <c r="D7" s="123"/>
    </row>
    <row r="9" customFormat="false" ht="57.75" hidden="false" customHeight="true" outlineLevel="0" collapsed="false">
      <c r="A9" s="124" t="s">
        <v>323</v>
      </c>
      <c r="B9" s="125" t="s">
        <v>324</v>
      </c>
      <c r="C9" s="126" t="s">
        <v>325</v>
      </c>
    </row>
    <row r="10" customFormat="false" ht="18.75" hidden="false" customHeight="false" outlineLevel="0" collapsed="false">
      <c r="A10" s="127"/>
      <c r="B10" s="128" t="s">
        <v>326</v>
      </c>
      <c r="C10" s="129"/>
    </row>
    <row r="11" customFormat="false" ht="18.75" hidden="false" customHeight="false" outlineLevel="0" collapsed="false">
      <c r="A11" s="130" t="s">
        <v>327</v>
      </c>
      <c r="B11" s="131" t="s">
        <v>328</v>
      </c>
      <c r="C11" s="132" t="n">
        <v>1000</v>
      </c>
    </row>
    <row r="12" customFormat="false" ht="18.75" hidden="false" customHeight="false" outlineLevel="0" collapsed="false">
      <c r="A12" s="130" t="s">
        <v>329</v>
      </c>
      <c r="B12" s="131" t="s">
        <v>330</v>
      </c>
      <c r="C12" s="132" t="n">
        <v>770</v>
      </c>
    </row>
    <row r="13" customFormat="false" ht="31.5" hidden="false" customHeight="false" outlineLevel="0" collapsed="false">
      <c r="A13" s="130" t="s">
        <v>331</v>
      </c>
      <c r="B13" s="131" t="s">
        <v>332</v>
      </c>
      <c r="C13" s="132" t="n">
        <v>1000</v>
      </c>
    </row>
    <row r="14" customFormat="false" ht="31.5" hidden="false" customHeight="false" outlineLevel="0" collapsed="false">
      <c r="A14" s="130" t="s">
        <v>333</v>
      </c>
      <c r="B14" s="131" t="s">
        <v>334</v>
      </c>
      <c r="C14" s="132" t="n">
        <v>770</v>
      </c>
    </row>
    <row r="15" customFormat="false" ht="18.75" hidden="false" customHeight="false" outlineLevel="0" collapsed="false">
      <c r="A15" s="130" t="s">
        <v>335</v>
      </c>
      <c r="B15" s="131" t="s">
        <v>336</v>
      </c>
      <c r="C15" s="132" t="n">
        <v>1100</v>
      </c>
    </row>
    <row r="16" customFormat="false" ht="18.75" hidden="false" customHeight="false" outlineLevel="0" collapsed="false">
      <c r="A16" s="130" t="s">
        <v>337</v>
      </c>
      <c r="B16" s="131" t="s">
        <v>338</v>
      </c>
      <c r="C16" s="132" t="n">
        <v>880</v>
      </c>
    </row>
    <row r="17" customFormat="false" ht="18.75" hidden="false" customHeight="false" outlineLevel="0" collapsed="false">
      <c r="A17" s="130" t="s">
        <v>339</v>
      </c>
      <c r="B17" s="131" t="s">
        <v>340</v>
      </c>
      <c r="C17" s="132" t="n">
        <v>1100</v>
      </c>
    </row>
    <row r="18" customFormat="false" ht="18.75" hidden="false" customHeight="false" outlineLevel="0" collapsed="false">
      <c r="A18" s="130" t="s">
        <v>341</v>
      </c>
      <c r="B18" s="131" t="s">
        <v>342</v>
      </c>
      <c r="C18" s="132" t="n">
        <v>880</v>
      </c>
    </row>
    <row r="19" customFormat="false" ht="18.75" hidden="false" customHeight="false" outlineLevel="0" collapsed="false">
      <c r="A19" s="133" t="s">
        <v>343</v>
      </c>
      <c r="B19" s="134" t="s">
        <v>344</v>
      </c>
      <c r="C19" s="132" t="n">
        <v>1000</v>
      </c>
    </row>
    <row r="20" customFormat="false" ht="18.75" hidden="false" customHeight="false" outlineLevel="0" collapsed="false">
      <c r="A20" s="133" t="s">
        <v>345</v>
      </c>
      <c r="B20" s="134" t="s">
        <v>346</v>
      </c>
      <c r="C20" s="132" t="n">
        <v>770</v>
      </c>
    </row>
    <row r="21" customFormat="false" ht="18.75" hidden="false" customHeight="false" outlineLevel="0" collapsed="false">
      <c r="A21" s="130" t="s">
        <v>347</v>
      </c>
      <c r="B21" s="131" t="s">
        <v>348</v>
      </c>
      <c r="C21" s="132" t="n">
        <v>1100</v>
      </c>
    </row>
    <row r="22" customFormat="false" ht="18.75" hidden="false" customHeight="false" outlineLevel="0" collapsed="false">
      <c r="A22" s="130" t="s">
        <v>349</v>
      </c>
      <c r="B22" s="131" t="s">
        <v>350</v>
      </c>
      <c r="C22" s="132" t="n">
        <v>880</v>
      </c>
    </row>
    <row r="23" customFormat="false" ht="47.25" hidden="false" customHeight="false" outlineLevel="0" collapsed="false">
      <c r="A23" s="130" t="s">
        <v>351</v>
      </c>
      <c r="B23" s="131" t="s">
        <v>352</v>
      </c>
      <c r="C23" s="132" t="n">
        <v>550</v>
      </c>
    </row>
    <row r="24" customFormat="false" ht="18.75" hidden="false" customHeight="false" outlineLevel="0" collapsed="false">
      <c r="A24" s="130" t="s">
        <v>353</v>
      </c>
      <c r="B24" s="131" t="s">
        <v>354</v>
      </c>
      <c r="C24" s="132" t="n">
        <v>1000</v>
      </c>
    </row>
    <row r="25" customFormat="false" ht="18.75" hidden="false" customHeight="false" outlineLevel="0" collapsed="false">
      <c r="A25" s="130" t="s">
        <v>355</v>
      </c>
      <c r="B25" s="131" t="s">
        <v>356</v>
      </c>
      <c r="C25" s="132" t="n">
        <v>770</v>
      </c>
    </row>
    <row r="26" customFormat="false" ht="31.5" hidden="false" customHeight="false" outlineLevel="0" collapsed="false">
      <c r="A26" s="135" t="s">
        <v>357</v>
      </c>
      <c r="B26" s="136" t="s">
        <v>358</v>
      </c>
      <c r="C26" s="137" t="n">
        <v>300</v>
      </c>
    </row>
    <row r="27" customFormat="false" ht="18.75" hidden="false" customHeight="false" outlineLevel="0" collapsed="false">
      <c r="A27" s="138"/>
      <c r="B27" s="128" t="s">
        <v>359</v>
      </c>
      <c r="C27" s="139"/>
    </row>
    <row r="28" customFormat="false" ht="31.5" hidden="false" customHeight="false" outlineLevel="0" collapsed="false">
      <c r="A28" s="130" t="s">
        <v>360</v>
      </c>
      <c r="B28" s="131" t="s">
        <v>361</v>
      </c>
      <c r="C28" s="132" t="n">
        <v>1000</v>
      </c>
    </row>
    <row r="29" customFormat="false" ht="31.5" hidden="false" customHeight="false" outlineLevel="0" collapsed="false">
      <c r="A29" s="130" t="s">
        <v>362</v>
      </c>
      <c r="B29" s="131" t="s">
        <v>363</v>
      </c>
      <c r="C29" s="132" t="n">
        <v>770</v>
      </c>
    </row>
    <row r="30" customFormat="false" ht="18.75" hidden="false" customHeight="false" outlineLevel="0" collapsed="false">
      <c r="A30" s="138"/>
      <c r="B30" s="140" t="s">
        <v>364</v>
      </c>
      <c r="C30" s="139"/>
    </row>
    <row r="31" customFormat="false" ht="18.75" hidden="false" customHeight="false" outlineLevel="0" collapsed="false">
      <c r="A31" s="130" t="s">
        <v>365</v>
      </c>
      <c r="B31" s="131" t="s">
        <v>366</v>
      </c>
      <c r="C31" s="132" t="n">
        <v>1000</v>
      </c>
    </row>
    <row r="32" customFormat="false" ht="18.75" hidden="false" customHeight="false" outlineLevel="0" collapsed="false">
      <c r="A32" s="130" t="s">
        <v>367</v>
      </c>
      <c r="B32" s="131" t="s">
        <v>368</v>
      </c>
      <c r="C32" s="132" t="n">
        <v>770</v>
      </c>
    </row>
    <row r="33" customFormat="false" ht="18.75" hidden="false" customHeight="false" outlineLevel="0" collapsed="false">
      <c r="A33" s="141" t="s">
        <v>369</v>
      </c>
      <c r="B33" s="131" t="s">
        <v>370</v>
      </c>
      <c r="C33" s="132" t="n">
        <v>120</v>
      </c>
    </row>
    <row r="34" customFormat="false" ht="18.75" hidden="false" customHeight="false" outlineLevel="0" collapsed="false">
      <c r="A34" s="130" t="s">
        <v>371</v>
      </c>
      <c r="B34" s="142" t="s">
        <v>372</v>
      </c>
      <c r="C34" s="132" t="n">
        <v>100</v>
      </c>
    </row>
    <row r="35" customFormat="false" ht="18.75" hidden="false" customHeight="false" outlineLevel="0" collapsed="false">
      <c r="A35" s="130" t="s">
        <v>373</v>
      </c>
      <c r="B35" s="142" t="s">
        <v>374</v>
      </c>
      <c r="C35" s="132" t="n">
        <v>220</v>
      </c>
    </row>
    <row r="36" customFormat="false" ht="18.75" hidden="false" customHeight="false" outlineLevel="0" collapsed="false">
      <c r="A36" s="130" t="s">
        <v>375</v>
      </c>
      <c r="B36" s="142" t="s">
        <v>376</v>
      </c>
      <c r="C36" s="132" t="n">
        <v>130</v>
      </c>
    </row>
    <row r="37" customFormat="false" ht="18.75" hidden="false" customHeight="false" outlineLevel="0" collapsed="false">
      <c r="A37" s="127"/>
      <c r="B37" s="128" t="s">
        <v>377</v>
      </c>
      <c r="C37" s="139"/>
    </row>
    <row r="38" customFormat="false" ht="31.5" hidden="false" customHeight="false" outlineLevel="0" collapsed="false">
      <c r="A38" s="143" t="s">
        <v>378</v>
      </c>
      <c r="B38" s="136" t="s">
        <v>379</v>
      </c>
      <c r="C38" s="137" t="n">
        <v>1100</v>
      </c>
    </row>
    <row r="39" customFormat="false" ht="31.5" hidden="false" customHeight="false" outlineLevel="0" collapsed="false">
      <c r="A39" s="130" t="s">
        <v>380</v>
      </c>
      <c r="B39" s="131" t="s">
        <v>381</v>
      </c>
      <c r="C39" s="132" t="n">
        <v>880</v>
      </c>
    </row>
    <row r="40" customFormat="false" ht="31.5" hidden="false" customHeight="false" outlineLevel="0" collapsed="false">
      <c r="A40" s="130" t="s">
        <v>378</v>
      </c>
      <c r="B40" s="131" t="s">
        <v>382</v>
      </c>
      <c r="C40" s="132" t="n">
        <v>1000</v>
      </c>
    </row>
    <row r="41" customFormat="false" ht="31.5" hidden="false" customHeight="false" outlineLevel="0" collapsed="false">
      <c r="A41" s="130" t="s">
        <v>383</v>
      </c>
      <c r="B41" s="131" t="s">
        <v>384</v>
      </c>
      <c r="C41" s="132" t="n">
        <v>770</v>
      </c>
    </row>
    <row r="42" customFormat="false" ht="18.75" hidden="false" customHeight="false" outlineLevel="0" collapsed="false">
      <c r="A42" s="130" t="s">
        <v>385</v>
      </c>
      <c r="B42" s="131" t="s">
        <v>386</v>
      </c>
      <c r="C42" s="132" t="n">
        <v>385</v>
      </c>
    </row>
    <row r="43" customFormat="false" ht="18.75" hidden="false" customHeight="false" outlineLevel="0" collapsed="false">
      <c r="A43" s="130" t="s">
        <v>387</v>
      </c>
      <c r="B43" s="131" t="s">
        <v>388</v>
      </c>
      <c r="C43" s="132" t="n">
        <v>660</v>
      </c>
    </row>
    <row r="44" customFormat="false" ht="18.75" hidden="false" customHeight="false" outlineLevel="0" collapsed="false">
      <c r="A44" s="127" t="s">
        <v>389</v>
      </c>
      <c r="B44" s="128" t="s">
        <v>390</v>
      </c>
      <c r="C44" s="139"/>
    </row>
    <row r="45" customFormat="false" ht="18.75" hidden="false" customHeight="false" outlineLevel="0" collapsed="false">
      <c r="A45" s="130" t="s">
        <v>391</v>
      </c>
      <c r="B45" s="131" t="s">
        <v>392</v>
      </c>
      <c r="C45" s="132" t="n">
        <v>1000</v>
      </c>
    </row>
    <row r="46" customFormat="false" ht="18.75" hidden="false" customHeight="false" outlineLevel="0" collapsed="false">
      <c r="A46" s="130" t="s">
        <v>393</v>
      </c>
      <c r="B46" s="131" t="s">
        <v>394</v>
      </c>
      <c r="C46" s="132" t="n">
        <v>770</v>
      </c>
    </row>
    <row r="47" customFormat="false" ht="18.75" hidden="false" customHeight="false" outlineLevel="0" collapsed="false">
      <c r="A47" s="130" t="s">
        <v>395</v>
      </c>
      <c r="B47" s="131" t="s">
        <v>396</v>
      </c>
      <c r="C47" s="132" t="n">
        <v>1000</v>
      </c>
    </row>
    <row r="48" customFormat="false" ht="18.75" hidden="false" customHeight="false" outlineLevel="0" collapsed="false">
      <c r="A48" s="130" t="s">
        <v>397</v>
      </c>
      <c r="B48" s="131" t="s">
        <v>398</v>
      </c>
      <c r="C48" s="132" t="n">
        <v>770</v>
      </c>
    </row>
    <row r="49" customFormat="false" ht="18.75" hidden="false" customHeight="false" outlineLevel="0" collapsed="false">
      <c r="A49" s="130" t="s">
        <v>399</v>
      </c>
      <c r="B49" s="131" t="s">
        <v>400</v>
      </c>
      <c r="C49" s="132" t="n">
        <v>1000</v>
      </c>
    </row>
    <row r="50" customFormat="false" ht="18.75" hidden="false" customHeight="false" outlineLevel="0" collapsed="false">
      <c r="A50" s="130" t="s">
        <v>401</v>
      </c>
      <c r="B50" s="131" t="s">
        <v>402</v>
      </c>
      <c r="C50" s="132" t="n">
        <v>770</v>
      </c>
    </row>
    <row r="51" customFormat="false" ht="18.75" hidden="false" customHeight="false" outlineLevel="0" collapsed="false">
      <c r="A51" s="130" t="s">
        <v>403</v>
      </c>
      <c r="B51" s="131" t="s">
        <v>404</v>
      </c>
      <c r="C51" s="132" t="n">
        <v>340</v>
      </c>
    </row>
    <row r="52" customFormat="false" ht="18.75" hidden="false" customHeight="false" outlineLevel="0" collapsed="false">
      <c r="A52" s="130" t="s">
        <v>405</v>
      </c>
      <c r="B52" s="131" t="s">
        <v>406</v>
      </c>
      <c r="C52" s="132" t="n">
        <v>970</v>
      </c>
    </row>
    <row r="53" customFormat="false" ht="18.75" hidden="false" customHeight="false" outlineLevel="0" collapsed="false">
      <c r="A53" s="130" t="s">
        <v>407</v>
      </c>
      <c r="B53" s="131" t="s">
        <v>408</v>
      </c>
      <c r="C53" s="132" t="n">
        <v>1330</v>
      </c>
    </row>
    <row r="54" customFormat="false" ht="18.75" hidden="false" customHeight="false" outlineLevel="0" collapsed="false">
      <c r="A54" s="133" t="s">
        <v>409</v>
      </c>
      <c r="B54" s="144" t="s">
        <v>410</v>
      </c>
      <c r="C54" s="132" t="n">
        <v>850</v>
      </c>
    </row>
    <row r="55" customFormat="false" ht="18.75" hidden="false" customHeight="false" outlineLevel="0" collapsed="false">
      <c r="A55" s="130" t="s">
        <v>411</v>
      </c>
      <c r="B55" s="131" t="s">
        <v>412</v>
      </c>
      <c r="C55" s="132" t="n">
        <v>900</v>
      </c>
    </row>
    <row r="56" customFormat="false" ht="18.75" hidden="false" customHeight="false" outlineLevel="0" collapsed="false">
      <c r="A56" s="130" t="s">
        <v>413</v>
      </c>
      <c r="B56" s="131" t="s">
        <v>414</v>
      </c>
      <c r="C56" s="132" t="n">
        <v>970</v>
      </c>
    </row>
    <row r="57" customFormat="false" ht="18.75" hidden="false" customHeight="false" outlineLevel="0" collapsed="false">
      <c r="A57" s="141" t="s">
        <v>415</v>
      </c>
      <c r="B57" s="131" t="s">
        <v>416</v>
      </c>
      <c r="C57" s="132" t="n">
        <v>3200</v>
      </c>
    </row>
    <row r="58" customFormat="false" ht="18.75" hidden="false" customHeight="false" outlineLevel="0" collapsed="false">
      <c r="A58" s="130" t="s">
        <v>417</v>
      </c>
      <c r="B58" s="131" t="s">
        <v>418</v>
      </c>
      <c r="C58" s="132" t="n">
        <v>1200</v>
      </c>
    </row>
    <row r="59" customFormat="false" ht="18.75" hidden="false" customHeight="false" outlineLevel="0" collapsed="false">
      <c r="A59" s="130" t="s">
        <v>419</v>
      </c>
      <c r="B59" s="131" t="s">
        <v>420</v>
      </c>
      <c r="C59" s="132" t="n">
        <v>600</v>
      </c>
    </row>
    <row r="60" customFormat="false" ht="31.5" hidden="false" customHeight="false" outlineLevel="0" collapsed="false">
      <c r="A60" s="130" t="s">
        <v>421</v>
      </c>
      <c r="B60" s="131" t="s">
        <v>422</v>
      </c>
      <c r="C60" s="132" t="n">
        <v>470</v>
      </c>
    </row>
    <row r="61" customFormat="false" ht="31.5" hidden="false" customHeight="false" outlineLevel="0" collapsed="false">
      <c r="A61" s="130" t="s">
        <v>423</v>
      </c>
      <c r="B61" s="131" t="s">
        <v>424</v>
      </c>
      <c r="C61" s="132" t="n">
        <v>300</v>
      </c>
    </row>
    <row r="62" customFormat="false" ht="31.5" hidden="false" customHeight="false" outlineLevel="0" collapsed="false">
      <c r="A62" s="130" t="s">
        <v>425</v>
      </c>
      <c r="B62" s="131" t="s">
        <v>426</v>
      </c>
      <c r="C62" s="132" t="n">
        <v>370</v>
      </c>
    </row>
    <row r="63" customFormat="false" ht="18.75" hidden="false" customHeight="false" outlineLevel="0" collapsed="false">
      <c r="A63" s="130" t="s">
        <v>427</v>
      </c>
      <c r="B63" s="131" t="s">
        <v>428</v>
      </c>
      <c r="C63" s="132" t="n">
        <v>1350</v>
      </c>
    </row>
    <row r="64" customFormat="false" ht="18.75" hidden="false" customHeight="false" outlineLevel="0" collapsed="false">
      <c r="A64" s="130" t="s">
        <v>429</v>
      </c>
      <c r="B64" s="131" t="s">
        <v>430</v>
      </c>
      <c r="C64" s="132" t="n">
        <v>1450</v>
      </c>
    </row>
    <row r="65" customFormat="false" ht="18.75" hidden="false" customHeight="false" outlineLevel="0" collapsed="false">
      <c r="A65" s="143" t="s">
        <v>431</v>
      </c>
      <c r="B65" s="136" t="s">
        <v>432</v>
      </c>
      <c r="C65" s="137" t="n">
        <v>1150</v>
      </c>
    </row>
    <row r="66" customFormat="false" ht="31.5" hidden="false" customHeight="false" outlineLevel="0" collapsed="false">
      <c r="A66" s="130" t="s">
        <v>433</v>
      </c>
      <c r="B66" s="131" t="s">
        <v>434</v>
      </c>
      <c r="C66" s="137" t="n">
        <v>620</v>
      </c>
    </row>
    <row r="67" customFormat="false" ht="18.75" hidden="false" customHeight="false" outlineLevel="0" collapsed="false">
      <c r="A67" s="130" t="s">
        <v>435</v>
      </c>
      <c r="B67" s="131" t="s">
        <v>436</v>
      </c>
      <c r="C67" s="137" t="n">
        <v>190</v>
      </c>
    </row>
    <row r="68" customFormat="false" ht="18.75" hidden="false" customHeight="false" outlineLevel="0" collapsed="false">
      <c r="A68" s="130" t="s">
        <v>437</v>
      </c>
      <c r="B68" s="131" t="s">
        <v>438</v>
      </c>
      <c r="C68" s="137" t="n">
        <v>1200</v>
      </c>
    </row>
    <row r="69" customFormat="false" ht="31.5" hidden="false" customHeight="false" outlineLevel="0" collapsed="false">
      <c r="A69" s="130" t="s">
        <v>439</v>
      </c>
      <c r="B69" s="131" t="s">
        <v>440</v>
      </c>
      <c r="C69" s="137" t="n">
        <v>1700</v>
      </c>
    </row>
    <row r="70" customFormat="false" ht="18.75" hidden="false" customHeight="false" outlineLevel="0" collapsed="false">
      <c r="A70" s="130" t="s">
        <v>441</v>
      </c>
      <c r="B70" s="131" t="s">
        <v>442</v>
      </c>
      <c r="C70" s="137" t="n">
        <v>1150</v>
      </c>
    </row>
    <row r="71" customFormat="false" ht="18.75" hidden="false" customHeight="false" outlineLevel="0" collapsed="false">
      <c r="A71" s="141" t="s">
        <v>443</v>
      </c>
      <c r="B71" s="131" t="s">
        <v>444</v>
      </c>
      <c r="C71" s="137" t="n">
        <v>530</v>
      </c>
    </row>
    <row r="72" customFormat="false" ht="31.5" hidden="false" customHeight="false" outlineLevel="0" collapsed="false">
      <c r="A72" s="130" t="s">
        <v>445</v>
      </c>
      <c r="B72" s="131" t="s">
        <v>446</v>
      </c>
      <c r="C72" s="137" t="n">
        <v>2800</v>
      </c>
    </row>
    <row r="73" customFormat="false" ht="31.5" hidden="false" customHeight="false" outlineLevel="0" collapsed="false">
      <c r="A73" s="143" t="s">
        <v>447</v>
      </c>
      <c r="B73" s="136" t="s">
        <v>448</v>
      </c>
      <c r="C73" s="137" t="n">
        <v>360</v>
      </c>
    </row>
    <row r="74" customFormat="false" ht="31.5" hidden="false" customHeight="false" outlineLevel="0" collapsed="false">
      <c r="A74" s="143" t="s">
        <v>447</v>
      </c>
      <c r="B74" s="136" t="s">
        <v>449</v>
      </c>
      <c r="C74" s="137" t="n">
        <v>550</v>
      </c>
    </row>
    <row r="75" customFormat="false" ht="31.5" hidden="false" customHeight="false" outlineLevel="0" collapsed="false">
      <c r="A75" s="143" t="s">
        <v>447</v>
      </c>
      <c r="B75" s="136" t="s">
        <v>450</v>
      </c>
      <c r="C75" s="137" t="n">
        <v>570</v>
      </c>
    </row>
    <row r="76" customFormat="false" ht="31.5" hidden="false" customHeight="false" outlineLevel="0" collapsed="false">
      <c r="A76" s="130" t="s">
        <v>451</v>
      </c>
      <c r="B76" s="131" t="s">
        <v>452</v>
      </c>
      <c r="C76" s="137" t="n">
        <v>3600</v>
      </c>
    </row>
    <row r="77" customFormat="false" ht="31.5" hidden="false" customHeight="false" outlineLevel="0" collapsed="false">
      <c r="A77" s="130" t="s">
        <v>453</v>
      </c>
      <c r="B77" s="131" t="s">
        <v>454</v>
      </c>
      <c r="C77" s="137" t="n">
        <v>360</v>
      </c>
    </row>
    <row r="78" customFormat="false" ht="18.75" hidden="false" customHeight="false" outlineLevel="0" collapsed="false">
      <c r="A78" s="127"/>
      <c r="B78" s="128" t="s">
        <v>455</v>
      </c>
      <c r="C78" s="139"/>
    </row>
    <row r="79" customFormat="false" ht="18.75" hidden="false" customHeight="false" outlineLevel="0" collapsed="false">
      <c r="A79" s="130" t="s">
        <v>456</v>
      </c>
      <c r="B79" s="131" t="s">
        <v>457</v>
      </c>
      <c r="C79" s="132" t="n">
        <v>200</v>
      </c>
    </row>
    <row r="80" customFormat="false" ht="18.75" hidden="false" customHeight="false" outlineLevel="0" collapsed="false">
      <c r="A80" s="130" t="s">
        <v>458</v>
      </c>
      <c r="B80" s="131" t="s">
        <v>459</v>
      </c>
      <c r="C80" s="132" t="n">
        <v>150</v>
      </c>
    </row>
    <row r="81" customFormat="false" ht="18.75" hidden="false" customHeight="false" outlineLevel="0" collapsed="false">
      <c r="A81" s="130" t="s">
        <v>460</v>
      </c>
      <c r="B81" s="131" t="s">
        <v>461</v>
      </c>
      <c r="C81" s="132" t="n">
        <v>100</v>
      </c>
    </row>
    <row r="82" customFormat="false" ht="18.75" hidden="false" customHeight="false" outlineLevel="0" collapsed="false">
      <c r="A82" s="130" t="s">
        <v>462</v>
      </c>
      <c r="B82" s="131" t="s">
        <v>463</v>
      </c>
      <c r="C82" s="132" t="n">
        <v>350</v>
      </c>
    </row>
    <row r="83" customFormat="false" ht="18.75" hidden="false" customHeight="false" outlineLevel="0" collapsed="false">
      <c r="A83" s="143" t="s">
        <v>464</v>
      </c>
      <c r="B83" s="136" t="s">
        <v>465</v>
      </c>
      <c r="C83" s="137" t="n">
        <v>880</v>
      </c>
    </row>
    <row r="84" customFormat="false" ht="18.75" hidden="false" customHeight="false" outlineLevel="0" collapsed="false">
      <c r="A84" s="143" t="s">
        <v>464</v>
      </c>
      <c r="B84" s="136" t="s">
        <v>466</v>
      </c>
      <c r="C84" s="137" t="n">
        <v>430</v>
      </c>
    </row>
    <row r="85" customFormat="false" ht="18.75" hidden="false" customHeight="false" outlineLevel="0" collapsed="false">
      <c r="A85" s="127"/>
      <c r="B85" s="128" t="s">
        <v>467</v>
      </c>
      <c r="C85" s="139"/>
    </row>
    <row r="86" customFormat="false" ht="18.75" hidden="false" customHeight="false" outlineLevel="0" collapsed="false">
      <c r="A86" s="127"/>
      <c r="B86" s="128" t="s">
        <v>468</v>
      </c>
      <c r="C86" s="139"/>
    </row>
    <row r="87" customFormat="false" ht="31.5" hidden="false" customHeight="false" outlineLevel="0" collapsed="false">
      <c r="A87" s="143" t="s">
        <v>469</v>
      </c>
      <c r="B87" s="136" t="s">
        <v>470</v>
      </c>
      <c r="C87" s="137" t="n">
        <v>175</v>
      </c>
    </row>
    <row r="88" customFormat="false" ht="31.5" hidden="false" customHeight="false" outlineLevel="0" collapsed="false">
      <c r="A88" s="143" t="s">
        <v>469</v>
      </c>
      <c r="B88" s="136" t="s">
        <v>471</v>
      </c>
      <c r="C88" s="137" t="n">
        <v>230</v>
      </c>
    </row>
    <row r="89" customFormat="false" ht="18.75" hidden="false" customHeight="false" outlineLevel="0" collapsed="false">
      <c r="A89" s="127"/>
      <c r="B89" s="128" t="s">
        <v>472</v>
      </c>
      <c r="C89" s="139"/>
    </row>
    <row r="90" customFormat="false" ht="18.75" hidden="false" customHeight="false" outlineLevel="0" collapsed="false">
      <c r="A90" s="145" t="s">
        <v>473</v>
      </c>
      <c r="B90" s="145" t="s">
        <v>474</v>
      </c>
      <c r="C90" s="137" t="n">
        <v>200</v>
      </c>
    </row>
    <row r="91" customFormat="false" ht="18.75" hidden="false" customHeight="false" outlineLevel="0" collapsed="false">
      <c r="A91" s="145" t="s">
        <v>475</v>
      </c>
      <c r="B91" s="145" t="s">
        <v>476</v>
      </c>
      <c r="C91" s="137" t="n">
        <v>200</v>
      </c>
    </row>
    <row r="92" customFormat="false" ht="18.75" hidden="false" customHeight="false" outlineLevel="0" collapsed="false">
      <c r="A92" s="145" t="s">
        <v>477</v>
      </c>
      <c r="B92" s="145" t="s">
        <v>478</v>
      </c>
      <c r="C92" s="137" t="n">
        <v>200</v>
      </c>
    </row>
    <row r="93" customFormat="false" ht="18.75" hidden="false" customHeight="false" outlineLevel="0" collapsed="false">
      <c r="A93" s="145" t="s">
        <v>479</v>
      </c>
      <c r="B93" s="145" t="s">
        <v>480</v>
      </c>
      <c r="C93" s="132" t="n">
        <v>300</v>
      </c>
    </row>
    <row r="94" customFormat="false" ht="18.75" hidden="false" customHeight="false" outlineLevel="0" collapsed="false">
      <c r="A94" s="145" t="s">
        <v>481</v>
      </c>
      <c r="B94" s="145" t="s">
        <v>482</v>
      </c>
      <c r="C94" s="132" t="n">
        <v>300</v>
      </c>
    </row>
    <row r="95" customFormat="false" ht="31.5" hidden="false" customHeight="true" outlineLevel="0" collapsed="false">
      <c r="A95" s="145" t="s">
        <v>483</v>
      </c>
      <c r="B95" s="145" t="s">
        <v>484</v>
      </c>
      <c r="C95" s="132" t="n">
        <v>400</v>
      </c>
    </row>
    <row r="96" customFormat="false" ht="18.75" hidden="false" customHeight="false" outlineLevel="0" collapsed="false">
      <c r="A96" s="145" t="s">
        <v>485</v>
      </c>
      <c r="B96" s="145" t="s">
        <v>486</v>
      </c>
      <c r="C96" s="132" t="n">
        <v>200</v>
      </c>
    </row>
    <row r="97" customFormat="false" ht="18.75" hidden="false" customHeight="false" outlineLevel="0" collapsed="false">
      <c r="A97" s="145" t="s">
        <v>487</v>
      </c>
      <c r="B97" s="145" t="s">
        <v>488</v>
      </c>
      <c r="C97" s="132" t="n">
        <v>200</v>
      </c>
    </row>
    <row r="98" customFormat="false" ht="18.75" hidden="false" customHeight="false" outlineLevel="0" collapsed="false">
      <c r="A98" s="145" t="s">
        <v>489</v>
      </c>
      <c r="B98" s="145" t="s">
        <v>490</v>
      </c>
      <c r="C98" s="132" t="n">
        <v>300</v>
      </c>
    </row>
    <row r="99" customFormat="false" ht="18.75" hidden="false" customHeight="false" outlineLevel="0" collapsed="false">
      <c r="A99" s="145" t="s">
        <v>491</v>
      </c>
      <c r="B99" s="145" t="s">
        <v>492</v>
      </c>
      <c r="C99" s="132" t="n">
        <v>400</v>
      </c>
    </row>
    <row r="100" customFormat="false" ht="18.75" hidden="false" customHeight="false" outlineLevel="0" collapsed="false">
      <c r="A100" s="145" t="s">
        <v>493</v>
      </c>
      <c r="B100" s="145" t="s">
        <v>494</v>
      </c>
      <c r="C100" s="132" t="n">
        <v>200</v>
      </c>
    </row>
    <row r="101" customFormat="false" ht="18.75" hidden="false" customHeight="false" outlineLevel="0" collapsed="false">
      <c r="A101" s="145" t="s">
        <v>495</v>
      </c>
      <c r="B101" s="145" t="s">
        <v>496</v>
      </c>
      <c r="C101" s="132" t="n">
        <v>200</v>
      </c>
    </row>
    <row r="102" customFormat="false" ht="18.75" hidden="false" customHeight="false" outlineLevel="0" collapsed="false">
      <c r="A102" s="145" t="s">
        <v>497</v>
      </c>
      <c r="B102" s="145" t="s">
        <v>498</v>
      </c>
      <c r="C102" s="132" t="n">
        <v>300</v>
      </c>
    </row>
    <row r="103" customFormat="false" ht="18.75" hidden="false" customHeight="false" outlineLevel="0" collapsed="false">
      <c r="A103" s="145" t="s">
        <v>499</v>
      </c>
      <c r="B103" s="145" t="s">
        <v>500</v>
      </c>
      <c r="C103" s="132" t="n">
        <v>400</v>
      </c>
    </row>
    <row r="104" customFormat="false" ht="18.75" hidden="false" customHeight="false" outlineLevel="0" collapsed="false">
      <c r="A104" s="145" t="s">
        <v>501</v>
      </c>
      <c r="B104" s="145" t="s">
        <v>502</v>
      </c>
      <c r="C104" s="132" t="n">
        <v>600</v>
      </c>
    </row>
    <row r="105" customFormat="false" ht="18.75" hidden="false" customHeight="false" outlineLevel="0" collapsed="false">
      <c r="A105" s="145" t="s">
        <v>503</v>
      </c>
      <c r="B105" s="145" t="s">
        <v>504</v>
      </c>
      <c r="C105" s="132" t="n">
        <v>500</v>
      </c>
    </row>
    <row r="106" customFormat="false" ht="18.75" hidden="false" customHeight="false" outlineLevel="0" collapsed="false">
      <c r="A106" s="145" t="s">
        <v>505</v>
      </c>
      <c r="B106" s="145" t="s">
        <v>506</v>
      </c>
      <c r="C106" s="132" t="n">
        <v>300</v>
      </c>
    </row>
    <row r="107" customFormat="false" ht="18.75" hidden="false" customHeight="false" outlineLevel="0" collapsed="false">
      <c r="A107" s="145" t="s">
        <v>507</v>
      </c>
      <c r="B107" s="145" t="s">
        <v>508</v>
      </c>
      <c r="C107" s="132" t="n">
        <v>200</v>
      </c>
    </row>
    <row r="108" customFormat="false" ht="18.75" hidden="false" customHeight="false" outlineLevel="0" collapsed="false">
      <c r="A108" s="145" t="s">
        <v>509</v>
      </c>
      <c r="B108" s="145" t="s">
        <v>510</v>
      </c>
      <c r="C108" s="132" t="n">
        <v>200</v>
      </c>
    </row>
    <row r="109" customFormat="false" ht="18.75" hidden="false" customHeight="false" outlineLevel="0" collapsed="false">
      <c r="A109" s="145" t="s">
        <v>511</v>
      </c>
      <c r="B109" s="145" t="s">
        <v>512</v>
      </c>
      <c r="C109" s="132" t="n">
        <v>200</v>
      </c>
    </row>
    <row r="110" customFormat="false" ht="18.75" hidden="false" customHeight="false" outlineLevel="0" collapsed="false">
      <c r="A110" s="145" t="s">
        <v>513</v>
      </c>
      <c r="B110" s="145" t="s">
        <v>514</v>
      </c>
      <c r="C110" s="132" t="n">
        <v>200</v>
      </c>
    </row>
    <row r="111" customFormat="false" ht="18.75" hidden="false" customHeight="false" outlineLevel="0" collapsed="false">
      <c r="A111" s="145" t="s">
        <v>515</v>
      </c>
      <c r="B111" s="145" t="s">
        <v>516</v>
      </c>
      <c r="C111" s="132" t="n">
        <v>200</v>
      </c>
    </row>
    <row r="112" customFormat="false" ht="18.75" hidden="false" customHeight="false" outlineLevel="0" collapsed="false">
      <c r="A112" s="145" t="s">
        <v>517</v>
      </c>
      <c r="B112" s="145" t="s">
        <v>518</v>
      </c>
      <c r="C112" s="132" t="n">
        <v>200</v>
      </c>
    </row>
    <row r="113" customFormat="false" ht="18.75" hidden="false" customHeight="false" outlineLevel="0" collapsed="false">
      <c r="A113" s="145" t="s">
        <v>519</v>
      </c>
      <c r="B113" s="145" t="s">
        <v>520</v>
      </c>
      <c r="C113" s="132" t="n">
        <v>200</v>
      </c>
    </row>
    <row r="114" customFormat="false" ht="18.75" hidden="false" customHeight="false" outlineLevel="0" collapsed="false">
      <c r="A114" s="145" t="s">
        <v>521</v>
      </c>
      <c r="B114" s="145" t="s">
        <v>522</v>
      </c>
      <c r="C114" s="132" t="n">
        <v>500</v>
      </c>
    </row>
    <row r="115" customFormat="false" ht="18.75" hidden="false" customHeight="false" outlineLevel="0" collapsed="false">
      <c r="A115" s="127"/>
      <c r="B115" s="128" t="s">
        <v>523</v>
      </c>
      <c r="C115" s="139"/>
    </row>
    <row r="116" customFormat="false" ht="18.75" hidden="false" customHeight="false" outlineLevel="0" collapsed="false">
      <c r="A116" s="146" t="s">
        <v>524</v>
      </c>
      <c r="B116" s="133" t="s">
        <v>525</v>
      </c>
      <c r="C116" s="132" t="n">
        <v>2000</v>
      </c>
      <c r="D116" s="115" t="n">
        <v>2000</v>
      </c>
    </row>
    <row r="117" customFormat="false" ht="32.25" hidden="false" customHeight="false" outlineLevel="0" collapsed="false">
      <c r="A117" s="146" t="s">
        <v>524</v>
      </c>
      <c r="B117" s="133" t="s">
        <v>526</v>
      </c>
      <c r="C117" s="132" t="n">
        <v>15000</v>
      </c>
      <c r="D117" s="115" t="n">
        <v>15000</v>
      </c>
    </row>
    <row r="118" customFormat="false" ht="18.75" hidden="false" customHeight="false" outlineLevel="0" collapsed="false">
      <c r="A118" s="146" t="s">
        <v>527</v>
      </c>
      <c r="B118" s="133" t="s">
        <v>528</v>
      </c>
      <c r="C118" s="132" t="n">
        <v>2000</v>
      </c>
      <c r="D118" s="115" t="n">
        <v>2000</v>
      </c>
    </row>
    <row r="119" customFormat="false" ht="32.25" hidden="false" customHeight="false" outlineLevel="0" collapsed="false">
      <c r="A119" s="146" t="s">
        <v>527</v>
      </c>
      <c r="B119" s="133" t="s">
        <v>529</v>
      </c>
      <c r="C119" s="132" t="n">
        <v>12000</v>
      </c>
      <c r="D119" s="115" t="n">
        <v>15000</v>
      </c>
    </row>
    <row r="120" customFormat="false" ht="18.75" hidden="false" customHeight="false" outlineLevel="0" collapsed="false">
      <c r="A120" s="146" t="s">
        <v>530</v>
      </c>
      <c r="B120" s="133" t="s">
        <v>531</v>
      </c>
      <c r="C120" s="132" t="n">
        <v>2000</v>
      </c>
      <c r="D120" s="115" t="n">
        <v>2000</v>
      </c>
    </row>
    <row r="121" customFormat="false" ht="32.25" hidden="false" customHeight="false" outlineLevel="0" collapsed="false">
      <c r="A121" s="146" t="s">
        <v>530</v>
      </c>
      <c r="B121" s="133" t="s">
        <v>532</v>
      </c>
      <c r="C121" s="132" t="n">
        <v>15000</v>
      </c>
      <c r="D121" s="115" t="n">
        <v>15000</v>
      </c>
    </row>
    <row r="122" customFormat="false" ht="18.75" hidden="false" customHeight="false" outlineLevel="0" collapsed="false">
      <c r="A122" s="127"/>
      <c r="B122" s="128" t="s">
        <v>533</v>
      </c>
      <c r="C122" s="139"/>
    </row>
    <row r="123" customFormat="false" ht="48" hidden="false" customHeight="false" outlineLevel="0" collapsed="false">
      <c r="A123" s="133" t="s">
        <v>534</v>
      </c>
      <c r="B123" s="144" t="s">
        <v>535</v>
      </c>
      <c r="C123" s="132" t="n">
        <v>1100</v>
      </c>
    </row>
    <row r="124" customFormat="false" ht="31.5" hidden="false" customHeight="false" outlineLevel="0" collapsed="false">
      <c r="A124" s="130" t="s">
        <v>536</v>
      </c>
      <c r="B124" s="131" t="s">
        <v>537</v>
      </c>
      <c r="C124" s="132" t="n">
        <v>385</v>
      </c>
    </row>
    <row r="125" customFormat="false" ht="31.5" hidden="false" customHeight="false" outlineLevel="0" collapsed="false">
      <c r="A125" s="147" t="s">
        <v>538</v>
      </c>
      <c r="B125" s="136" t="s">
        <v>539</v>
      </c>
      <c r="C125" s="137" t="n">
        <v>1650</v>
      </c>
    </row>
    <row r="126" customFormat="false" ht="31.5" hidden="false" customHeight="false" outlineLevel="0" collapsed="false">
      <c r="A126" s="130" t="s">
        <v>540</v>
      </c>
      <c r="B126" s="131" t="s">
        <v>541</v>
      </c>
      <c r="C126" s="132" t="n">
        <v>500</v>
      </c>
    </row>
    <row r="127" customFormat="false" ht="18.75" hidden="false" customHeight="false" outlineLevel="0" collapsed="false">
      <c r="A127" s="130" t="s">
        <v>542</v>
      </c>
      <c r="B127" s="131" t="s">
        <v>543</v>
      </c>
      <c r="C127" s="132" t="n">
        <v>500</v>
      </c>
    </row>
    <row r="128" customFormat="false" ht="31.5" hidden="false" customHeight="false" outlineLevel="0" collapsed="false">
      <c r="A128" s="141" t="s">
        <v>544</v>
      </c>
      <c r="B128" s="141" t="s">
        <v>545</v>
      </c>
      <c r="C128" s="132" t="n">
        <v>550</v>
      </c>
    </row>
    <row r="129" customFormat="false" ht="18.75" hidden="false" customHeight="false" outlineLevel="0" collapsed="false">
      <c r="A129" s="130" t="s">
        <v>546</v>
      </c>
      <c r="B129" s="131" t="s">
        <v>547</v>
      </c>
      <c r="C129" s="132" t="n">
        <v>350</v>
      </c>
    </row>
    <row r="130" customFormat="false" ht="31.5" hidden="false" customHeight="false" outlineLevel="0" collapsed="false">
      <c r="A130" s="130" t="s">
        <v>548</v>
      </c>
      <c r="B130" s="131" t="s">
        <v>549</v>
      </c>
      <c r="C130" s="132" t="n">
        <v>350</v>
      </c>
    </row>
    <row r="131" customFormat="false" ht="31.5" hidden="false" customHeight="false" outlineLevel="0" collapsed="false">
      <c r="A131" s="130" t="s">
        <v>550</v>
      </c>
      <c r="B131" s="148" t="s">
        <v>551</v>
      </c>
      <c r="C131" s="132" t="n">
        <v>350</v>
      </c>
    </row>
    <row r="132" customFormat="false" ht="18.75" hidden="false" customHeight="false" outlineLevel="0" collapsed="false">
      <c r="A132" s="130" t="s">
        <v>552</v>
      </c>
      <c r="B132" s="131" t="s">
        <v>553</v>
      </c>
      <c r="C132" s="132" t="n">
        <v>350</v>
      </c>
    </row>
    <row r="133" customFormat="false" ht="31.5" hidden="false" customHeight="false" outlineLevel="0" collapsed="false">
      <c r="A133" s="143" t="s">
        <v>554</v>
      </c>
      <c r="B133" s="136" t="s">
        <v>555</v>
      </c>
      <c r="C133" s="137" t="n">
        <v>600</v>
      </c>
    </row>
    <row r="134" customFormat="false" ht="18.75" hidden="false" customHeight="false" outlineLevel="0" collapsed="false">
      <c r="A134" s="130" t="s">
        <v>556</v>
      </c>
      <c r="B134" s="148" t="s">
        <v>557</v>
      </c>
      <c r="C134" s="132" t="n">
        <v>320</v>
      </c>
    </row>
    <row r="135" customFormat="false" ht="18.75" hidden="false" customHeight="false" outlineLevel="0" collapsed="false">
      <c r="A135" s="130" t="s">
        <v>558</v>
      </c>
      <c r="B135" s="131" t="s">
        <v>559</v>
      </c>
      <c r="C135" s="132" t="n">
        <v>385</v>
      </c>
    </row>
    <row r="136" customFormat="false" ht="31.5" hidden="false" customHeight="false" outlineLevel="0" collapsed="false">
      <c r="A136" s="130" t="s">
        <v>560</v>
      </c>
      <c r="B136" s="131" t="s">
        <v>561</v>
      </c>
      <c r="C136" s="132" t="n">
        <v>770</v>
      </c>
    </row>
    <row r="137" customFormat="false" ht="18.75" hidden="false" customHeight="false" outlineLevel="0" collapsed="false">
      <c r="A137" s="143" t="s">
        <v>562</v>
      </c>
      <c r="B137" s="147" t="s">
        <v>563</v>
      </c>
      <c r="C137" s="137" t="n">
        <v>550</v>
      </c>
    </row>
    <row r="138" customFormat="false" ht="18.75" hidden="false" customHeight="false" outlineLevel="0" collapsed="false">
      <c r="A138" s="130" t="s">
        <v>564</v>
      </c>
      <c r="B138" s="131" t="s">
        <v>565</v>
      </c>
      <c r="C138" s="132" t="n">
        <v>350</v>
      </c>
    </row>
    <row r="139" customFormat="false" ht="18.75" hidden="false" customHeight="false" outlineLevel="0" collapsed="false">
      <c r="A139" s="130" t="s">
        <v>566</v>
      </c>
      <c r="B139" s="131" t="s">
        <v>567</v>
      </c>
      <c r="C139" s="132" t="n">
        <v>350</v>
      </c>
    </row>
    <row r="140" customFormat="false" ht="47.25" hidden="false" customHeight="false" outlineLevel="0" collapsed="false">
      <c r="A140" s="130" t="s">
        <v>568</v>
      </c>
      <c r="B140" s="148" t="s">
        <v>569</v>
      </c>
      <c r="C140" s="132" t="n">
        <v>660</v>
      </c>
    </row>
    <row r="141" customFormat="false" ht="18.75" hidden="false" customHeight="false" outlineLevel="0" collapsed="false">
      <c r="A141" s="130" t="s">
        <v>570</v>
      </c>
      <c r="B141" s="144" t="s">
        <v>571</v>
      </c>
      <c r="C141" s="132" t="n">
        <v>300</v>
      </c>
    </row>
    <row r="142" customFormat="false" ht="18.75" hidden="false" customHeight="false" outlineLevel="0" collapsed="false">
      <c r="A142" s="149" t="s">
        <v>572</v>
      </c>
      <c r="B142" s="149" t="s">
        <v>573</v>
      </c>
      <c r="C142" s="150" t="n">
        <v>1600</v>
      </c>
    </row>
    <row r="143" customFormat="false" ht="18.75" hidden="false" customHeight="false" outlineLevel="0" collapsed="false">
      <c r="A143" s="149" t="s">
        <v>574</v>
      </c>
      <c r="B143" s="149" t="s">
        <v>575</v>
      </c>
      <c r="C143" s="150" t="n">
        <v>1600</v>
      </c>
    </row>
    <row r="144" customFormat="false" ht="18.75" hidden="false" customHeight="false" outlineLevel="0" collapsed="false">
      <c r="A144" s="151" t="s">
        <v>576</v>
      </c>
      <c r="B144" s="152" t="s">
        <v>577</v>
      </c>
      <c r="C144" s="153" t="n">
        <v>800</v>
      </c>
    </row>
    <row r="145" customFormat="false" ht="18.75" hidden="false" customHeight="false" outlineLevel="0" collapsed="false">
      <c r="A145" s="127"/>
      <c r="B145" s="128" t="s">
        <v>578</v>
      </c>
      <c r="C145" s="139"/>
    </row>
    <row r="146" customFormat="false" ht="18.75" hidden="false" customHeight="false" outlineLevel="0" collapsed="false">
      <c r="A146" s="130" t="s">
        <v>579</v>
      </c>
      <c r="B146" s="131" t="s">
        <v>580</v>
      </c>
      <c r="C146" s="132" t="n">
        <v>1650</v>
      </c>
    </row>
    <row r="147" customFormat="false" ht="31.5" hidden="false" customHeight="false" outlineLevel="0" collapsed="false">
      <c r="A147" s="130" t="s">
        <v>581</v>
      </c>
      <c r="B147" s="131" t="s">
        <v>582</v>
      </c>
      <c r="C147" s="132" t="n">
        <v>2750</v>
      </c>
    </row>
    <row r="148" customFormat="false" ht="31.5" hidden="false" customHeight="false" outlineLevel="0" collapsed="false">
      <c r="A148" s="143" t="s">
        <v>583</v>
      </c>
      <c r="B148" s="147" t="s">
        <v>584</v>
      </c>
      <c r="C148" s="137" t="n">
        <v>500</v>
      </c>
    </row>
    <row r="149" customFormat="false" ht="31.5" hidden="false" customHeight="false" outlineLevel="0" collapsed="false">
      <c r="A149" s="143" t="s">
        <v>583</v>
      </c>
      <c r="B149" s="147" t="s">
        <v>585</v>
      </c>
      <c r="C149" s="137" t="n">
        <v>850</v>
      </c>
    </row>
    <row r="150" customFormat="false" ht="18.75" hidden="false" customHeight="false" outlineLevel="0" collapsed="false">
      <c r="A150" s="130" t="s">
        <v>586</v>
      </c>
      <c r="B150" s="131" t="s">
        <v>587</v>
      </c>
      <c r="C150" s="132" t="n">
        <v>850</v>
      </c>
    </row>
    <row r="151" customFormat="false" ht="18.75" hidden="false" customHeight="false" outlineLevel="0" collapsed="false">
      <c r="A151" s="130" t="s">
        <v>588</v>
      </c>
      <c r="B151" s="131" t="s">
        <v>589</v>
      </c>
      <c r="C151" s="132" t="n">
        <v>220</v>
      </c>
    </row>
    <row r="152" customFormat="false" ht="31.5" hidden="false" customHeight="false" outlineLevel="0" collapsed="false">
      <c r="A152" s="130" t="s">
        <v>590</v>
      </c>
      <c r="B152" s="131" t="s">
        <v>591</v>
      </c>
      <c r="C152" s="132" t="n">
        <v>500</v>
      </c>
    </row>
    <row r="153" customFormat="false" ht="18.75" hidden="false" customHeight="false" outlineLevel="0" collapsed="false">
      <c r="A153" s="130" t="s">
        <v>592</v>
      </c>
      <c r="B153" s="131" t="s">
        <v>593</v>
      </c>
      <c r="C153" s="132" t="n">
        <v>600</v>
      </c>
    </row>
    <row r="154" customFormat="false" ht="18.75" hidden="false" customHeight="false" outlineLevel="0" collapsed="false">
      <c r="A154" s="130" t="s">
        <v>594</v>
      </c>
      <c r="B154" s="131" t="s">
        <v>595</v>
      </c>
      <c r="C154" s="132" t="n">
        <v>600</v>
      </c>
    </row>
    <row r="155" customFormat="false" ht="18.75" hidden="false" customHeight="false" outlineLevel="0" collapsed="false">
      <c r="A155" s="133" t="s">
        <v>596</v>
      </c>
      <c r="B155" s="133" t="s">
        <v>597</v>
      </c>
      <c r="C155" s="132" t="n">
        <v>800</v>
      </c>
    </row>
    <row r="156" customFormat="false" ht="18.75" hidden="false" customHeight="false" outlineLevel="0" collapsed="false">
      <c r="A156" s="130" t="s">
        <v>598</v>
      </c>
      <c r="B156" s="131" t="s">
        <v>599</v>
      </c>
      <c r="C156" s="132" t="n">
        <v>500</v>
      </c>
    </row>
    <row r="157" customFormat="false" ht="18.75" hidden="false" customHeight="false" outlineLevel="0" collapsed="false">
      <c r="A157" s="143" t="s">
        <v>600</v>
      </c>
      <c r="B157" s="136" t="s">
        <v>601</v>
      </c>
      <c r="C157" s="137" t="n">
        <v>630</v>
      </c>
    </row>
    <row r="158" customFormat="false" ht="18.75" hidden="false" customHeight="false" outlineLevel="0" collapsed="false">
      <c r="A158" s="130" t="s">
        <v>602</v>
      </c>
      <c r="B158" s="131" t="s">
        <v>603</v>
      </c>
      <c r="C158" s="132" t="n">
        <v>500</v>
      </c>
    </row>
    <row r="159" customFormat="false" ht="18.75" hidden="false" customHeight="false" outlineLevel="0" collapsed="false">
      <c r="A159" s="130" t="s">
        <v>604</v>
      </c>
      <c r="B159" s="131" t="s">
        <v>605</v>
      </c>
      <c r="C159" s="132" t="n">
        <v>500</v>
      </c>
    </row>
    <row r="160" customFormat="false" ht="18.75" hidden="false" customHeight="false" outlineLevel="0" collapsed="false">
      <c r="A160" s="133" t="s">
        <v>606</v>
      </c>
      <c r="B160" s="144" t="s">
        <v>607</v>
      </c>
      <c r="C160" s="132" t="n">
        <v>550</v>
      </c>
    </row>
    <row r="161" customFormat="false" ht="18.75" hidden="false" customHeight="false" outlineLevel="0" collapsed="false">
      <c r="A161" s="133" t="s">
        <v>608</v>
      </c>
      <c r="B161" s="133" t="s">
        <v>609</v>
      </c>
      <c r="C161" s="132" t="n">
        <v>550</v>
      </c>
    </row>
    <row r="162" customFormat="false" ht="18.75" hidden="false" customHeight="false" outlineLevel="0" collapsed="false">
      <c r="A162" s="133" t="s">
        <v>610</v>
      </c>
      <c r="B162" s="131" t="s">
        <v>611</v>
      </c>
      <c r="C162" s="132" t="n">
        <v>550</v>
      </c>
    </row>
    <row r="163" customFormat="false" ht="31.5" hidden="false" customHeight="false" outlineLevel="0" collapsed="false">
      <c r="A163" s="130" t="s">
        <v>612</v>
      </c>
      <c r="B163" s="131" t="s">
        <v>613</v>
      </c>
      <c r="C163" s="132" t="n">
        <v>650</v>
      </c>
    </row>
    <row r="164" customFormat="false" ht="32.25" hidden="false" customHeight="false" outlineLevel="0" collapsed="false">
      <c r="A164" s="133" t="s">
        <v>614</v>
      </c>
      <c r="B164" s="133" t="s">
        <v>615</v>
      </c>
      <c r="C164" s="132" t="n">
        <v>530</v>
      </c>
    </row>
    <row r="165" customFormat="false" ht="18.75" hidden="false" customHeight="false" outlineLevel="0" collapsed="false">
      <c r="A165" s="133" t="s">
        <v>616</v>
      </c>
      <c r="B165" s="133" t="s">
        <v>617</v>
      </c>
      <c r="C165" s="132" t="n">
        <v>600</v>
      </c>
    </row>
    <row r="166" customFormat="false" ht="18.75" hidden="false" customHeight="false" outlineLevel="0" collapsed="false">
      <c r="A166" s="130" t="s">
        <v>618</v>
      </c>
      <c r="B166" s="131" t="s">
        <v>619</v>
      </c>
      <c r="C166" s="132" t="n">
        <v>450</v>
      </c>
    </row>
    <row r="167" customFormat="false" ht="18.75" hidden="false" customHeight="false" outlineLevel="0" collapsed="false">
      <c r="A167" s="130" t="s">
        <v>620</v>
      </c>
      <c r="B167" s="131" t="s">
        <v>621</v>
      </c>
      <c r="C167" s="132" t="n">
        <v>600</v>
      </c>
    </row>
    <row r="168" customFormat="false" ht="32.25" hidden="false" customHeight="false" outlineLevel="0" collapsed="false">
      <c r="A168" s="133" t="s">
        <v>622</v>
      </c>
      <c r="B168" s="133" t="s">
        <v>623</v>
      </c>
      <c r="C168" s="132" t="n">
        <v>770</v>
      </c>
    </row>
    <row r="169" customFormat="false" ht="18.75" hidden="false" customHeight="false" outlineLevel="0" collapsed="false">
      <c r="A169" s="143" t="s">
        <v>624</v>
      </c>
      <c r="B169" s="154" t="s">
        <v>625</v>
      </c>
      <c r="C169" s="137" t="n">
        <v>550</v>
      </c>
    </row>
    <row r="170" customFormat="false" ht="31.5" hidden="false" customHeight="false" outlineLevel="0" collapsed="false">
      <c r="A170" s="130" t="s">
        <v>626</v>
      </c>
      <c r="B170" s="131" t="s">
        <v>627</v>
      </c>
      <c r="C170" s="132" t="n">
        <v>550</v>
      </c>
    </row>
    <row r="171" customFormat="false" ht="18.75" hidden="false" customHeight="false" outlineLevel="0" collapsed="false">
      <c r="A171" s="130" t="s">
        <v>628</v>
      </c>
      <c r="B171" s="131" t="s">
        <v>629</v>
      </c>
      <c r="C171" s="132" t="n">
        <v>530</v>
      </c>
    </row>
    <row r="172" customFormat="false" ht="18.75" hidden="false" customHeight="false" outlineLevel="0" collapsed="false">
      <c r="A172" s="130" t="s">
        <v>630</v>
      </c>
      <c r="B172" s="131" t="s">
        <v>631</v>
      </c>
      <c r="C172" s="132" t="n">
        <v>200</v>
      </c>
    </row>
    <row r="173" customFormat="false" ht="18.75" hidden="false" customHeight="false" outlineLevel="0" collapsed="false">
      <c r="A173" s="133" t="s">
        <v>632</v>
      </c>
      <c r="B173" s="144" t="s">
        <v>633</v>
      </c>
      <c r="C173" s="132" t="n">
        <v>300</v>
      </c>
    </row>
    <row r="174" customFormat="false" ht="18.75" hidden="false" customHeight="false" outlineLevel="0" collapsed="false">
      <c r="A174" s="138"/>
      <c r="B174" s="128" t="s">
        <v>634</v>
      </c>
      <c r="C174" s="139"/>
    </row>
    <row r="175" customFormat="false" ht="31.5" hidden="false" customHeight="false" outlineLevel="0" collapsed="false">
      <c r="A175" s="141" t="s">
        <v>635</v>
      </c>
      <c r="B175" s="131" t="s">
        <v>636</v>
      </c>
      <c r="C175" s="132" t="n">
        <v>450</v>
      </c>
    </row>
    <row r="176" customFormat="false" ht="31.5" hidden="false" customHeight="false" outlineLevel="0" collapsed="false">
      <c r="A176" s="141" t="s">
        <v>637</v>
      </c>
      <c r="B176" s="131" t="s">
        <v>638</v>
      </c>
      <c r="C176" s="132" t="n">
        <v>240</v>
      </c>
    </row>
    <row r="177" customFormat="false" ht="18.75" hidden="false" customHeight="false" outlineLevel="0" collapsed="false">
      <c r="A177" s="130" t="s">
        <v>639</v>
      </c>
      <c r="B177" s="131" t="s">
        <v>640</v>
      </c>
      <c r="C177" s="132" t="n">
        <v>220</v>
      </c>
    </row>
    <row r="178" customFormat="false" ht="18.75" hidden="false" customHeight="false" outlineLevel="0" collapsed="false">
      <c r="A178" s="130" t="s">
        <v>641</v>
      </c>
      <c r="B178" s="131" t="s">
        <v>642</v>
      </c>
      <c r="C178" s="132" t="n">
        <v>1000</v>
      </c>
    </row>
    <row r="179" customFormat="false" ht="18.75" hidden="false" customHeight="false" outlineLevel="0" collapsed="false">
      <c r="A179" s="130" t="s">
        <v>643</v>
      </c>
      <c r="B179" s="131" t="s">
        <v>644</v>
      </c>
      <c r="C179" s="132" t="n">
        <v>450</v>
      </c>
    </row>
    <row r="180" customFormat="false" ht="18.75" hidden="false" customHeight="false" outlineLevel="0" collapsed="false">
      <c r="A180" s="130" t="s">
        <v>645</v>
      </c>
      <c r="B180" s="131" t="s">
        <v>646</v>
      </c>
      <c r="C180" s="132" t="n">
        <v>770</v>
      </c>
    </row>
    <row r="181" customFormat="false" ht="18.75" hidden="false" customHeight="false" outlineLevel="0" collapsed="false">
      <c r="A181" s="138"/>
      <c r="B181" s="128" t="s">
        <v>647</v>
      </c>
      <c r="C181" s="139"/>
    </row>
    <row r="182" customFormat="false" ht="31.5" hidden="false" customHeight="false" outlineLevel="0" collapsed="false">
      <c r="A182" s="141" t="s">
        <v>648</v>
      </c>
      <c r="B182" s="131" t="s">
        <v>649</v>
      </c>
      <c r="C182" s="132" t="n">
        <v>1350</v>
      </c>
    </row>
    <row r="183" customFormat="false" ht="18.75" hidden="false" customHeight="false" outlineLevel="0" collapsed="false">
      <c r="A183" s="130" t="s">
        <v>650</v>
      </c>
      <c r="B183" s="131" t="s">
        <v>651</v>
      </c>
      <c r="C183" s="132" t="n">
        <v>2500</v>
      </c>
    </row>
    <row r="184" customFormat="false" ht="18.75" hidden="false" customHeight="false" outlineLevel="0" collapsed="false">
      <c r="A184" s="130" t="s">
        <v>652</v>
      </c>
      <c r="B184" s="131" t="s">
        <v>653</v>
      </c>
      <c r="C184" s="132" t="n">
        <v>3000</v>
      </c>
    </row>
    <row r="185" customFormat="false" ht="18.75" hidden="false" customHeight="false" outlineLevel="0" collapsed="false">
      <c r="A185" s="130" t="s">
        <v>654</v>
      </c>
      <c r="B185" s="131" t="s">
        <v>655</v>
      </c>
      <c r="C185" s="132" t="n">
        <v>7100</v>
      </c>
    </row>
    <row r="186" customFormat="false" ht="18.75" hidden="false" customHeight="false" outlineLevel="0" collapsed="false">
      <c r="A186" s="130" t="s">
        <v>656</v>
      </c>
      <c r="B186" s="131" t="s">
        <v>657</v>
      </c>
      <c r="C186" s="132" t="n">
        <v>2000</v>
      </c>
    </row>
    <row r="187" customFormat="false" ht="18.75" hidden="false" customHeight="false" outlineLevel="0" collapsed="false">
      <c r="A187" s="127"/>
      <c r="B187" s="128" t="s">
        <v>658</v>
      </c>
      <c r="C187" s="139"/>
    </row>
    <row r="188" customFormat="false" ht="31.5" hidden="false" customHeight="false" outlineLevel="0" collapsed="false">
      <c r="A188" s="141" t="s">
        <v>659</v>
      </c>
      <c r="B188" s="148" t="s">
        <v>660</v>
      </c>
      <c r="C188" s="132" t="n">
        <v>490</v>
      </c>
    </row>
    <row r="189" customFormat="false" ht="47.25" hidden="false" customHeight="false" outlineLevel="0" collapsed="false">
      <c r="A189" s="147" t="s">
        <v>661</v>
      </c>
      <c r="B189" s="147" t="s">
        <v>662</v>
      </c>
      <c r="C189" s="137" t="n">
        <v>145</v>
      </c>
    </row>
    <row r="190" customFormat="false" ht="47.25" hidden="false" customHeight="false" outlineLevel="0" collapsed="false">
      <c r="A190" s="143" t="s">
        <v>663</v>
      </c>
      <c r="B190" s="147" t="s">
        <v>664</v>
      </c>
      <c r="C190" s="137" t="n">
        <v>1100</v>
      </c>
    </row>
    <row r="191" customFormat="false" ht="63.75" hidden="false" customHeight="false" outlineLevel="0" collapsed="false">
      <c r="A191" s="141" t="s">
        <v>665</v>
      </c>
      <c r="B191" s="133" t="s">
        <v>666</v>
      </c>
      <c r="C191" s="132" t="n">
        <v>385</v>
      </c>
    </row>
    <row r="192" customFormat="false" ht="31.5" hidden="false" customHeight="false" outlineLevel="0" collapsed="false">
      <c r="A192" s="130" t="s">
        <v>667</v>
      </c>
      <c r="B192" s="131" t="s">
        <v>668</v>
      </c>
      <c r="C192" s="132" t="n">
        <v>130</v>
      </c>
    </row>
    <row r="193" customFormat="false" ht="31.5" hidden="false" customHeight="false" outlineLevel="0" collapsed="false">
      <c r="A193" s="130" t="s">
        <v>669</v>
      </c>
      <c r="B193" s="131" t="s">
        <v>670</v>
      </c>
      <c r="C193" s="132" t="n">
        <v>130</v>
      </c>
    </row>
    <row r="194" customFormat="false" ht="18.75" hidden="false" customHeight="false" outlineLevel="0" collapsed="false">
      <c r="A194" s="130" t="s">
        <v>671</v>
      </c>
      <c r="B194" s="131" t="s">
        <v>672</v>
      </c>
      <c r="C194" s="132" t="n">
        <v>1650</v>
      </c>
    </row>
    <row r="195" customFormat="false" ht="31.5" hidden="false" customHeight="false" outlineLevel="0" collapsed="false">
      <c r="A195" s="130" t="s">
        <v>673</v>
      </c>
      <c r="B195" s="131" t="s">
        <v>674</v>
      </c>
      <c r="C195" s="132" t="n">
        <v>490</v>
      </c>
    </row>
    <row r="196" customFormat="false" ht="32.25" hidden="false" customHeight="false" outlineLevel="0" collapsed="false">
      <c r="A196" s="141" t="s">
        <v>675</v>
      </c>
      <c r="B196" s="133" t="s">
        <v>676</v>
      </c>
      <c r="C196" s="132" t="n">
        <v>490</v>
      </c>
    </row>
    <row r="197" customFormat="false" ht="48" hidden="false" customHeight="false" outlineLevel="0" collapsed="false">
      <c r="A197" s="155" t="s">
        <v>677</v>
      </c>
      <c r="B197" s="133" t="s">
        <v>678</v>
      </c>
      <c r="C197" s="132" t="n">
        <v>590</v>
      </c>
    </row>
    <row r="198" customFormat="false" ht="32.25" hidden="false" customHeight="false" outlineLevel="0" collapsed="false">
      <c r="A198" s="141" t="s">
        <v>679</v>
      </c>
      <c r="B198" s="133" t="s">
        <v>680</v>
      </c>
      <c r="C198" s="132" t="n">
        <v>490</v>
      </c>
    </row>
    <row r="199" customFormat="false" ht="31.5" hidden="false" customHeight="false" outlineLevel="0" collapsed="false">
      <c r="A199" s="130" t="s">
        <v>681</v>
      </c>
      <c r="B199" s="131" t="s">
        <v>682</v>
      </c>
      <c r="C199" s="132" t="n">
        <v>385</v>
      </c>
    </row>
    <row r="200" customFormat="false" ht="47.25" hidden="false" customHeight="false" outlineLevel="0" collapsed="false">
      <c r="A200" s="130" t="s">
        <v>683</v>
      </c>
      <c r="B200" s="131" t="s">
        <v>684</v>
      </c>
      <c r="C200" s="132" t="n">
        <v>440</v>
      </c>
    </row>
    <row r="201" customFormat="false" ht="63" hidden="false" customHeight="false" outlineLevel="0" collapsed="false">
      <c r="A201" s="143" t="s">
        <v>685</v>
      </c>
      <c r="B201" s="136" t="s">
        <v>686</v>
      </c>
      <c r="C201" s="137" t="n">
        <v>390</v>
      </c>
    </row>
    <row r="202" customFormat="false" ht="47.25" hidden="false" customHeight="false" outlineLevel="0" collapsed="false">
      <c r="A202" s="130" t="s">
        <v>685</v>
      </c>
      <c r="B202" s="131" t="s">
        <v>687</v>
      </c>
      <c r="C202" s="132" t="n">
        <v>490</v>
      </c>
    </row>
    <row r="203" customFormat="false" ht="32.25" hidden="false" customHeight="false" outlineLevel="0" collapsed="false">
      <c r="A203" s="141" t="s">
        <v>688</v>
      </c>
      <c r="B203" s="133" t="s">
        <v>689</v>
      </c>
      <c r="C203" s="132" t="n">
        <v>850</v>
      </c>
    </row>
    <row r="204" customFormat="false" ht="47.25" hidden="false" customHeight="false" outlineLevel="0" collapsed="false">
      <c r="A204" s="141" t="s">
        <v>690</v>
      </c>
      <c r="B204" s="131" t="s">
        <v>691</v>
      </c>
      <c r="C204" s="132" t="n">
        <v>800</v>
      </c>
    </row>
    <row r="205" customFormat="false" ht="47.25" hidden="false" customHeight="false" outlineLevel="0" collapsed="false">
      <c r="A205" s="130" t="s">
        <v>692</v>
      </c>
      <c r="B205" s="131" t="s">
        <v>693</v>
      </c>
      <c r="C205" s="132" t="n">
        <v>275</v>
      </c>
    </row>
    <row r="206" customFormat="false" ht="31.5" hidden="false" customHeight="false" outlineLevel="0" collapsed="false">
      <c r="A206" s="130" t="s">
        <v>694</v>
      </c>
      <c r="B206" s="131" t="s">
        <v>695</v>
      </c>
      <c r="C206" s="132" t="n">
        <v>435</v>
      </c>
    </row>
    <row r="207" customFormat="false" ht="47.25" hidden="false" customHeight="false" outlineLevel="0" collapsed="false">
      <c r="A207" s="130" t="s">
        <v>696</v>
      </c>
      <c r="B207" s="131" t="s">
        <v>697</v>
      </c>
      <c r="C207" s="132" t="n">
        <v>490</v>
      </c>
    </row>
    <row r="208" customFormat="false" ht="63" hidden="false" customHeight="false" outlineLevel="0" collapsed="false">
      <c r="A208" s="130" t="s">
        <v>698</v>
      </c>
      <c r="B208" s="131" t="s">
        <v>699</v>
      </c>
      <c r="C208" s="132" t="n">
        <v>435</v>
      </c>
    </row>
    <row r="209" customFormat="false" ht="63" hidden="false" customHeight="false" outlineLevel="0" collapsed="false">
      <c r="A209" s="143" t="s">
        <v>700</v>
      </c>
      <c r="B209" s="136" t="s">
        <v>701</v>
      </c>
      <c r="C209" s="137" t="n">
        <v>490</v>
      </c>
    </row>
    <row r="210" customFormat="false" ht="48" hidden="false" customHeight="false" outlineLevel="0" collapsed="false">
      <c r="A210" s="141" t="s">
        <v>702</v>
      </c>
      <c r="B210" s="133" t="s">
        <v>703</v>
      </c>
      <c r="C210" s="132" t="n">
        <v>490</v>
      </c>
    </row>
    <row r="211" customFormat="false" ht="32.25" hidden="false" customHeight="false" outlineLevel="0" collapsed="false">
      <c r="A211" s="130" t="s">
        <v>704</v>
      </c>
      <c r="B211" s="133" t="s">
        <v>705</v>
      </c>
      <c r="C211" s="132" t="n">
        <v>300</v>
      </c>
    </row>
    <row r="212" customFormat="false" ht="32.25" hidden="false" customHeight="false" outlineLevel="0" collapsed="false">
      <c r="A212" s="130" t="s">
        <v>706</v>
      </c>
      <c r="B212" s="133" t="s">
        <v>707</v>
      </c>
      <c r="C212" s="132" t="n">
        <v>300</v>
      </c>
    </row>
    <row r="213" customFormat="false" ht="47.25" hidden="false" customHeight="false" outlineLevel="0" collapsed="false">
      <c r="A213" s="156" t="s">
        <v>708</v>
      </c>
      <c r="B213" s="157" t="s">
        <v>709</v>
      </c>
      <c r="C213" s="158" t="n">
        <v>320</v>
      </c>
    </row>
    <row r="214" customFormat="false" ht="18.75" hidden="false" customHeight="false" outlineLevel="0" collapsed="false">
      <c r="A214" s="159" t="s">
        <v>710</v>
      </c>
      <c r="B214" s="133" t="s">
        <v>711</v>
      </c>
      <c r="C214" s="160" t="n">
        <v>600</v>
      </c>
    </row>
    <row r="215" customFormat="false" ht="18.75" hidden="false" customHeight="false" outlineLevel="0" collapsed="false">
      <c r="A215" s="159" t="s">
        <v>712</v>
      </c>
      <c r="B215" s="133" t="s">
        <v>713</v>
      </c>
      <c r="C215" s="160" t="n">
        <v>380</v>
      </c>
    </row>
    <row r="216" customFormat="false" ht="20.25" hidden="false" customHeight="true" outlineLevel="0" collapsed="false">
      <c r="A216" s="161" t="s">
        <v>714</v>
      </c>
      <c r="B216" s="162" t="s">
        <v>715</v>
      </c>
      <c r="C216" s="161" t="s">
        <v>716</v>
      </c>
    </row>
    <row r="217" customFormat="false" ht="18.75" hidden="false" customHeight="false" outlineLevel="0" collapsed="false">
      <c r="A217" s="127"/>
      <c r="B217" s="128" t="s">
        <v>717</v>
      </c>
      <c r="C217" s="139"/>
    </row>
    <row r="218" customFormat="false" ht="18.75" hidden="false" customHeight="false" outlineLevel="0" collapsed="false">
      <c r="A218" s="127"/>
      <c r="B218" s="128" t="s">
        <v>718</v>
      </c>
      <c r="C218" s="139"/>
    </row>
    <row r="219" customFormat="false" ht="18.75" hidden="false" customHeight="false" outlineLevel="0" collapsed="false">
      <c r="A219" s="130" t="s">
        <v>719</v>
      </c>
      <c r="B219" s="131" t="s">
        <v>720</v>
      </c>
      <c r="C219" s="132" t="n">
        <v>105</v>
      </c>
    </row>
    <row r="220" customFormat="false" ht="31.5" hidden="false" customHeight="false" outlineLevel="0" collapsed="false">
      <c r="A220" s="130" t="s">
        <v>721</v>
      </c>
      <c r="B220" s="131" t="s">
        <v>722</v>
      </c>
      <c r="C220" s="132" t="n">
        <v>175</v>
      </c>
    </row>
    <row r="221" customFormat="false" ht="18.75" hidden="false" customHeight="false" outlineLevel="0" collapsed="false">
      <c r="A221" s="130" t="s">
        <v>723</v>
      </c>
      <c r="B221" s="163" t="s">
        <v>724</v>
      </c>
      <c r="C221" s="132" t="n">
        <v>130</v>
      </c>
    </row>
    <row r="222" customFormat="false" ht="18.75" hidden="false" customHeight="false" outlineLevel="0" collapsed="false">
      <c r="A222" s="130" t="s">
        <v>725</v>
      </c>
      <c r="B222" s="131" t="s">
        <v>726</v>
      </c>
      <c r="C222" s="132" t="n">
        <v>100</v>
      </c>
    </row>
    <row r="223" customFormat="false" ht="31.5" hidden="false" customHeight="false" outlineLevel="0" collapsed="false">
      <c r="A223" s="130" t="s">
        <v>727</v>
      </c>
      <c r="B223" s="131" t="s">
        <v>728</v>
      </c>
      <c r="C223" s="132" t="n">
        <v>200</v>
      </c>
    </row>
    <row r="224" customFormat="false" ht="31.5" hidden="false" customHeight="false" outlineLevel="0" collapsed="false">
      <c r="A224" s="130" t="s">
        <v>729</v>
      </c>
      <c r="B224" s="131" t="s">
        <v>730</v>
      </c>
      <c r="C224" s="132" t="n">
        <v>160</v>
      </c>
    </row>
    <row r="225" customFormat="false" ht="63" hidden="false" customHeight="false" outlineLevel="0" collapsed="false">
      <c r="A225" s="143" t="s">
        <v>731</v>
      </c>
      <c r="B225" s="136" t="s">
        <v>732</v>
      </c>
      <c r="C225" s="137" t="n">
        <v>130</v>
      </c>
    </row>
    <row r="226" customFormat="false" ht="18.75" hidden="false" customHeight="false" outlineLevel="0" collapsed="false">
      <c r="A226" s="127"/>
      <c r="B226" s="128" t="s">
        <v>733</v>
      </c>
      <c r="C226" s="139"/>
    </row>
    <row r="227" customFormat="false" ht="18.75" hidden="false" customHeight="false" outlineLevel="0" collapsed="false">
      <c r="A227" s="130" t="s">
        <v>734</v>
      </c>
      <c r="B227" s="131" t="s">
        <v>735</v>
      </c>
      <c r="C227" s="132" t="n">
        <v>130</v>
      </c>
    </row>
    <row r="228" customFormat="false" ht="18.75" hidden="false" customHeight="false" outlineLevel="0" collapsed="false">
      <c r="A228" s="127"/>
      <c r="B228" s="128"/>
      <c r="C228" s="139"/>
    </row>
    <row r="229" customFormat="false" ht="18.75" hidden="false" customHeight="false" outlineLevel="0" collapsed="false">
      <c r="A229" s="130" t="s">
        <v>736</v>
      </c>
      <c r="B229" s="131" t="s">
        <v>737</v>
      </c>
      <c r="C229" s="132" t="n">
        <v>105</v>
      </c>
    </row>
    <row r="230" customFormat="false" ht="18.75" hidden="false" customHeight="false" outlineLevel="0" collapsed="false">
      <c r="A230" s="143" t="s">
        <v>738</v>
      </c>
      <c r="B230" s="136" t="s">
        <v>739</v>
      </c>
      <c r="C230" s="137" t="n">
        <v>165</v>
      </c>
    </row>
    <row r="231" customFormat="false" ht="18.75" hidden="false" customHeight="false" outlineLevel="0" collapsed="false">
      <c r="A231" s="143" t="s">
        <v>740</v>
      </c>
      <c r="B231" s="136" t="s">
        <v>741</v>
      </c>
      <c r="C231" s="137" t="n">
        <v>200</v>
      </c>
    </row>
    <row r="232" customFormat="false" ht="18.75" hidden="false" customHeight="false" outlineLevel="0" collapsed="false">
      <c r="A232" s="130" t="s">
        <v>742</v>
      </c>
      <c r="B232" s="131" t="s">
        <v>743</v>
      </c>
      <c r="C232" s="132" t="n">
        <v>120</v>
      </c>
    </row>
    <row r="233" customFormat="false" ht="18.75" hidden="false" customHeight="false" outlineLevel="0" collapsed="false">
      <c r="A233" s="143" t="s">
        <v>744</v>
      </c>
      <c r="B233" s="136" t="s">
        <v>745</v>
      </c>
      <c r="C233" s="137" t="n">
        <v>100</v>
      </c>
    </row>
    <row r="234" customFormat="false" ht="18.75" hidden="false" customHeight="false" outlineLevel="0" collapsed="false">
      <c r="A234" s="127"/>
      <c r="B234" s="128" t="s">
        <v>746</v>
      </c>
      <c r="C234" s="139"/>
    </row>
    <row r="235" customFormat="false" ht="18.75" hidden="false" customHeight="false" outlineLevel="0" collapsed="false">
      <c r="A235" s="130" t="s">
        <v>747</v>
      </c>
      <c r="B235" s="131" t="s">
        <v>748</v>
      </c>
      <c r="C235" s="132" t="n">
        <v>100</v>
      </c>
    </row>
    <row r="236" customFormat="false" ht="31.5" hidden="false" customHeight="false" outlineLevel="0" collapsed="false">
      <c r="A236" s="130" t="s">
        <v>749</v>
      </c>
      <c r="B236" s="131" t="s">
        <v>750</v>
      </c>
      <c r="C236" s="132" t="n">
        <v>200</v>
      </c>
    </row>
    <row r="237" customFormat="false" ht="31.5" hidden="false" customHeight="false" outlineLevel="0" collapsed="false">
      <c r="A237" s="130" t="s">
        <v>751</v>
      </c>
      <c r="B237" s="131" t="s">
        <v>752</v>
      </c>
      <c r="C237" s="132" t="n">
        <v>210</v>
      </c>
    </row>
    <row r="238" customFormat="false" ht="18.75" hidden="false" customHeight="false" outlineLevel="0" collapsed="false">
      <c r="A238" s="141" t="s">
        <v>753</v>
      </c>
      <c r="B238" s="131" t="s">
        <v>754</v>
      </c>
      <c r="C238" s="132" t="n">
        <v>120</v>
      </c>
    </row>
    <row r="239" customFormat="false" ht="31.5" hidden="false" customHeight="false" outlineLevel="0" collapsed="false">
      <c r="A239" s="130" t="s">
        <v>755</v>
      </c>
      <c r="B239" s="131" t="s">
        <v>756</v>
      </c>
      <c r="C239" s="132" t="n">
        <v>120</v>
      </c>
    </row>
    <row r="240" customFormat="false" ht="31.5" hidden="false" customHeight="false" outlineLevel="0" collapsed="false">
      <c r="A240" s="130" t="s">
        <v>757</v>
      </c>
      <c r="B240" s="131" t="s">
        <v>758</v>
      </c>
      <c r="C240" s="132" t="n">
        <v>150</v>
      </c>
    </row>
    <row r="241" customFormat="false" ht="18.75" hidden="false" customHeight="false" outlineLevel="0" collapsed="false">
      <c r="A241" s="127"/>
      <c r="B241" s="128" t="s">
        <v>759</v>
      </c>
      <c r="C241" s="139"/>
    </row>
    <row r="242" customFormat="false" ht="18.75" hidden="false" customHeight="false" outlineLevel="0" collapsed="false">
      <c r="A242" s="130" t="s">
        <v>760</v>
      </c>
      <c r="B242" s="131" t="s">
        <v>761</v>
      </c>
      <c r="C242" s="132" t="n">
        <v>130</v>
      </c>
    </row>
    <row r="243" customFormat="false" ht="18.75" hidden="false" customHeight="false" outlineLevel="0" collapsed="false">
      <c r="A243" s="130" t="s">
        <v>762</v>
      </c>
      <c r="B243" s="131" t="s">
        <v>763</v>
      </c>
      <c r="C243" s="132" t="n">
        <v>250</v>
      </c>
    </row>
    <row r="244" customFormat="false" ht="31.5" hidden="false" customHeight="false" outlineLevel="0" collapsed="false">
      <c r="A244" s="130" t="s">
        <v>764</v>
      </c>
      <c r="B244" s="131" t="s">
        <v>765</v>
      </c>
      <c r="C244" s="132" t="n">
        <v>130</v>
      </c>
    </row>
    <row r="245" customFormat="false" ht="18.75" hidden="false" customHeight="false" outlineLevel="0" collapsed="false">
      <c r="A245" s="130" t="s">
        <v>766</v>
      </c>
      <c r="B245" s="131" t="s">
        <v>767</v>
      </c>
      <c r="C245" s="132" t="n">
        <v>250</v>
      </c>
    </row>
    <row r="246" customFormat="false" ht="31.5" hidden="false" customHeight="false" outlineLevel="0" collapsed="false">
      <c r="A246" s="143" t="s">
        <v>768</v>
      </c>
      <c r="B246" s="136" t="s">
        <v>769</v>
      </c>
      <c r="C246" s="137" t="n">
        <v>230</v>
      </c>
    </row>
    <row r="247" customFormat="false" ht="31.5" hidden="false" customHeight="false" outlineLevel="0" collapsed="false">
      <c r="A247" s="143" t="s">
        <v>770</v>
      </c>
      <c r="B247" s="136" t="s">
        <v>771</v>
      </c>
      <c r="C247" s="137" t="n">
        <v>250</v>
      </c>
    </row>
    <row r="248" customFormat="false" ht="31.5" hidden="false" customHeight="false" outlineLevel="0" collapsed="false">
      <c r="A248" s="130" t="s">
        <v>772</v>
      </c>
      <c r="B248" s="131" t="s">
        <v>773</v>
      </c>
      <c r="C248" s="132" t="n">
        <v>250</v>
      </c>
    </row>
    <row r="249" customFormat="false" ht="18.75" hidden="false" customHeight="false" outlineLevel="0" collapsed="false">
      <c r="A249" s="130" t="s">
        <v>774</v>
      </c>
      <c r="B249" s="131" t="s">
        <v>775</v>
      </c>
      <c r="C249" s="132" t="n">
        <v>121</v>
      </c>
    </row>
    <row r="250" customFormat="false" ht="31.5" hidden="false" customHeight="false" outlineLevel="0" collapsed="false">
      <c r="A250" s="130" t="s">
        <v>776</v>
      </c>
      <c r="B250" s="131" t="s">
        <v>777</v>
      </c>
      <c r="C250" s="132" t="n">
        <v>250</v>
      </c>
    </row>
    <row r="251" customFormat="false" ht="18.75" hidden="false" customHeight="false" outlineLevel="0" collapsed="false">
      <c r="A251" s="127"/>
      <c r="B251" s="128" t="s">
        <v>778</v>
      </c>
      <c r="C251" s="139"/>
    </row>
    <row r="252" customFormat="false" ht="31.5" hidden="false" customHeight="false" outlineLevel="0" collapsed="false">
      <c r="A252" s="130" t="s">
        <v>779</v>
      </c>
      <c r="B252" s="131" t="s">
        <v>780</v>
      </c>
      <c r="C252" s="132" t="n">
        <v>150</v>
      </c>
    </row>
    <row r="253" customFormat="false" ht="31.5" hidden="false" customHeight="false" outlineLevel="0" collapsed="false">
      <c r="A253" s="130" t="s">
        <v>781</v>
      </c>
      <c r="B253" s="131" t="s">
        <v>782</v>
      </c>
      <c r="C253" s="132" t="n">
        <v>165</v>
      </c>
    </row>
    <row r="254" customFormat="false" ht="18.75" hidden="false" customHeight="false" outlineLevel="0" collapsed="false">
      <c r="A254" s="130" t="s">
        <v>783</v>
      </c>
      <c r="B254" s="131" t="s">
        <v>784</v>
      </c>
      <c r="C254" s="132" t="n">
        <v>60</v>
      </c>
    </row>
    <row r="255" customFormat="false" ht="18.75" hidden="false" customHeight="false" outlineLevel="0" collapsed="false">
      <c r="A255" s="130" t="s">
        <v>785</v>
      </c>
      <c r="B255" s="131" t="s">
        <v>786</v>
      </c>
      <c r="C255" s="132" t="n">
        <v>200</v>
      </c>
    </row>
    <row r="256" customFormat="false" ht="18.75" hidden="false" customHeight="false" outlineLevel="0" collapsed="false">
      <c r="A256" s="130" t="s">
        <v>787</v>
      </c>
      <c r="B256" s="131" t="s">
        <v>788</v>
      </c>
      <c r="C256" s="132" t="n">
        <v>150</v>
      </c>
    </row>
    <row r="257" customFormat="false" ht="18.75" hidden="false" customHeight="false" outlineLevel="0" collapsed="false">
      <c r="A257" s="130" t="s">
        <v>789</v>
      </c>
      <c r="B257" s="131" t="s">
        <v>790</v>
      </c>
      <c r="C257" s="132" t="n">
        <v>121</v>
      </c>
    </row>
    <row r="258" customFormat="false" ht="31.5" hidden="false" customHeight="false" outlineLevel="0" collapsed="false">
      <c r="A258" s="130" t="s">
        <v>791</v>
      </c>
      <c r="B258" s="131" t="s">
        <v>792</v>
      </c>
      <c r="C258" s="132" t="n">
        <v>350</v>
      </c>
    </row>
    <row r="259" customFormat="false" ht="31.5" hidden="false" customHeight="false" outlineLevel="0" collapsed="false">
      <c r="A259" s="130" t="s">
        <v>793</v>
      </c>
      <c r="B259" s="131" t="s">
        <v>794</v>
      </c>
      <c r="C259" s="132" t="n">
        <v>200</v>
      </c>
    </row>
    <row r="260" customFormat="false" ht="31.5" hidden="false" customHeight="false" outlineLevel="0" collapsed="false">
      <c r="A260" s="130" t="s">
        <v>795</v>
      </c>
      <c r="B260" s="131" t="s">
        <v>796</v>
      </c>
      <c r="C260" s="132" t="n">
        <v>143</v>
      </c>
    </row>
    <row r="261" customFormat="false" ht="18.75" hidden="false" customHeight="false" outlineLevel="0" collapsed="false">
      <c r="A261" s="130" t="s">
        <v>797</v>
      </c>
      <c r="B261" s="131" t="s">
        <v>798</v>
      </c>
      <c r="C261" s="132" t="n">
        <v>150</v>
      </c>
    </row>
    <row r="262" customFormat="false" ht="18.75" hidden="false" customHeight="false" outlineLevel="0" collapsed="false">
      <c r="A262" s="130" t="s">
        <v>799</v>
      </c>
      <c r="B262" s="131" t="s">
        <v>800</v>
      </c>
      <c r="C262" s="132" t="n">
        <v>180</v>
      </c>
    </row>
    <row r="263" customFormat="false" ht="18.75" hidden="false" customHeight="false" outlineLevel="0" collapsed="false">
      <c r="A263" s="130" t="s">
        <v>801</v>
      </c>
      <c r="B263" s="131" t="s">
        <v>802</v>
      </c>
      <c r="C263" s="132" t="n">
        <v>100</v>
      </c>
    </row>
    <row r="264" customFormat="false" ht="18.75" hidden="false" customHeight="false" outlineLevel="0" collapsed="false">
      <c r="A264" s="130" t="s">
        <v>803</v>
      </c>
      <c r="B264" s="131" t="s">
        <v>804</v>
      </c>
      <c r="C264" s="132" t="n">
        <v>200</v>
      </c>
    </row>
    <row r="265" customFormat="false" ht="18.75" hidden="false" customHeight="false" outlineLevel="0" collapsed="false">
      <c r="A265" s="130" t="s">
        <v>805</v>
      </c>
      <c r="B265" s="131" t="s">
        <v>806</v>
      </c>
      <c r="C265" s="132" t="n">
        <v>280</v>
      </c>
    </row>
    <row r="266" customFormat="false" ht="18.75" hidden="false" customHeight="false" outlineLevel="0" collapsed="false">
      <c r="A266" s="130" t="s">
        <v>807</v>
      </c>
      <c r="B266" s="131" t="s">
        <v>808</v>
      </c>
      <c r="C266" s="132" t="n">
        <v>660</v>
      </c>
    </row>
    <row r="267" customFormat="false" ht="18.75" hidden="false" customHeight="false" outlineLevel="0" collapsed="false">
      <c r="A267" s="130" t="s">
        <v>809</v>
      </c>
      <c r="B267" s="131" t="s">
        <v>810</v>
      </c>
      <c r="C267" s="132" t="n">
        <v>180</v>
      </c>
    </row>
    <row r="268" customFormat="false" ht="18.75" hidden="false" customHeight="false" outlineLevel="0" collapsed="false">
      <c r="A268" s="130" t="s">
        <v>811</v>
      </c>
      <c r="B268" s="131" t="s">
        <v>812</v>
      </c>
      <c r="C268" s="132" t="n">
        <v>360</v>
      </c>
    </row>
    <row r="269" customFormat="false" ht="18.75" hidden="false" customHeight="false" outlineLevel="0" collapsed="false">
      <c r="A269" s="130" t="s">
        <v>813</v>
      </c>
      <c r="B269" s="131" t="s">
        <v>814</v>
      </c>
      <c r="C269" s="132" t="n">
        <v>430</v>
      </c>
    </row>
    <row r="270" customFormat="false" ht="18.75" hidden="false" customHeight="false" outlineLevel="0" collapsed="false">
      <c r="A270" s="130" t="s">
        <v>815</v>
      </c>
      <c r="B270" s="131" t="s">
        <v>816</v>
      </c>
      <c r="C270" s="132" t="n">
        <v>143</v>
      </c>
    </row>
    <row r="271" customFormat="false" ht="18.75" hidden="false" customHeight="false" outlineLevel="0" collapsed="false">
      <c r="A271" s="130" t="s">
        <v>817</v>
      </c>
      <c r="B271" s="131" t="s">
        <v>818</v>
      </c>
      <c r="C271" s="132" t="n">
        <v>150</v>
      </c>
    </row>
    <row r="272" customFormat="false" ht="18.75" hidden="false" customHeight="false" outlineLevel="0" collapsed="false">
      <c r="A272" s="130" t="s">
        <v>819</v>
      </c>
      <c r="B272" s="131" t="s">
        <v>820</v>
      </c>
      <c r="C272" s="132" t="n">
        <v>130</v>
      </c>
    </row>
    <row r="273" customFormat="false" ht="18.75" hidden="false" customHeight="false" outlineLevel="0" collapsed="false">
      <c r="A273" s="130" t="s">
        <v>821</v>
      </c>
      <c r="B273" s="131" t="s">
        <v>822</v>
      </c>
      <c r="C273" s="132" t="n">
        <v>110</v>
      </c>
    </row>
    <row r="274" customFormat="false" ht="18.75" hidden="false" customHeight="false" outlineLevel="0" collapsed="false">
      <c r="A274" s="130" t="s">
        <v>823</v>
      </c>
      <c r="B274" s="131" t="s">
        <v>824</v>
      </c>
      <c r="C274" s="132" t="n">
        <v>130</v>
      </c>
    </row>
    <row r="275" customFormat="false" ht="18.75" hidden="false" customHeight="false" outlineLevel="0" collapsed="false">
      <c r="A275" s="130" t="s">
        <v>825</v>
      </c>
      <c r="B275" s="131" t="s">
        <v>826</v>
      </c>
      <c r="C275" s="132" t="n">
        <v>145</v>
      </c>
    </row>
    <row r="276" customFormat="false" ht="18.75" hidden="false" customHeight="false" outlineLevel="0" collapsed="false">
      <c r="A276" s="130" t="s">
        <v>827</v>
      </c>
      <c r="B276" s="131" t="s">
        <v>828</v>
      </c>
      <c r="C276" s="132" t="n">
        <v>120</v>
      </c>
    </row>
    <row r="277" customFormat="false" ht="18.75" hidden="false" customHeight="false" outlineLevel="0" collapsed="false">
      <c r="A277" s="130" t="s">
        <v>829</v>
      </c>
      <c r="B277" s="131" t="s">
        <v>830</v>
      </c>
      <c r="C277" s="132" t="n">
        <v>250</v>
      </c>
    </row>
    <row r="278" customFormat="false" ht="18.75" hidden="false" customHeight="false" outlineLevel="0" collapsed="false">
      <c r="A278" s="130" t="s">
        <v>831</v>
      </c>
      <c r="B278" s="131" t="s">
        <v>832</v>
      </c>
      <c r="C278" s="132" t="n">
        <v>150</v>
      </c>
    </row>
    <row r="279" customFormat="false" ht="18.75" hidden="false" customHeight="false" outlineLevel="0" collapsed="false">
      <c r="A279" s="130" t="s">
        <v>833</v>
      </c>
      <c r="B279" s="131" t="s">
        <v>834</v>
      </c>
      <c r="C279" s="132" t="n">
        <v>143</v>
      </c>
    </row>
    <row r="280" customFormat="false" ht="18.75" hidden="false" customHeight="false" outlineLevel="0" collapsed="false">
      <c r="A280" s="130" t="s">
        <v>835</v>
      </c>
      <c r="B280" s="131" t="s">
        <v>836</v>
      </c>
      <c r="C280" s="132" t="n">
        <v>110</v>
      </c>
    </row>
    <row r="281" customFormat="false" ht="18.75" hidden="false" customHeight="false" outlineLevel="0" collapsed="false">
      <c r="A281" s="130" t="s">
        <v>837</v>
      </c>
      <c r="B281" s="131" t="s">
        <v>838</v>
      </c>
      <c r="C281" s="132" t="n">
        <v>180</v>
      </c>
    </row>
    <row r="282" customFormat="false" ht="31.5" hidden="false" customHeight="false" outlineLevel="0" collapsed="false">
      <c r="A282" s="141" t="s">
        <v>839</v>
      </c>
      <c r="B282" s="131" t="s">
        <v>840</v>
      </c>
      <c r="C282" s="132" t="n">
        <v>165</v>
      </c>
    </row>
    <row r="283" customFormat="false" ht="18.75" hidden="false" customHeight="false" outlineLevel="0" collapsed="false">
      <c r="A283" s="133" t="s">
        <v>841</v>
      </c>
      <c r="B283" s="144" t="s">
        <v>842</v>
      </c>
      <c r="C283" s="132" t="n">
        <v>650</v>
      </c>
    </row>
    <row r="284" customFormat="false" ht="18.75" hidden="false" customHeight="false" outlineLevel="0" collapsed="false">
      <c r="A284" s="141" t="s">
        <v>843</v>
      </c>
      <c r="B284" s="131" t="s">
        <v>844</v>
      </c>
      <c r="C284" s="132" t="n">
        <v>154</v>
      </c>
    </row>
    <row r="285" customFormat="false" ht="18.75" hidden="false" customHeight="false" outlineLevel="0" collapsed="false">
      <c r="A285" s="141" t="s">
        <v>845</v>
      </c>
      <c r="B285" s="131" t="s">
        <v>846</v>
      </c>
      <c r="C285" s="132" t="n">
        <v>132</v>
      </c>
    </row>
    <row r="286" customFormat="false" ht="31.5" hidden="false" customHeight="false" outlineLevel="0" collapsed="false">
      <c r="A286" s="130" t="s">
        <v>847</v>
      </c>
      <c r="B286" s="131" t="s">
        <v>848</v>
      </c>
      <c r="C286" s="132" t="n">
        <v>132</v>
      </c>
    </row>
    <row r="287" customFormat="false" ht="32.25" hidden="false" customHeight="false" outlineLevel="0" collapsed="false">
      <c r="A287" s="133" t="s">
        <v>849</v>
      </c>
      <c r="B287" s="133" t="s">
        <v>850</v>
      </c>
      <c r="C287" s="132" t="n">
        <v>250</v>
      </c>
    </row>
    <row r="288" customFormat="false" ht="18.75" hidden="false" customHeight="false" outlineLevel="0" collapsed="false">
      <c r="A288" s="133" t="s">
        <v>851</v>
      </c>
      <c r="B288" s="144" t="s">
        <v>852</v>
      </c>
      <c r="C288" s="132" t="n">
        <v>264</v>
      </c>
    </row>
    <row r="289" customFormat="false" ht="18.75" hidden="false" customHeight="false" outlineLevel="0" collapsed="false">
      <c r="A289" s="127"/>
      <c r="B289" s="128" t="s">
        <v>853</v>
      </c>
      <c r="C289" s="139"/>
    </row>
    <row r="290" customFormat="false" ht="31.5" hidden="false" customHeight="false" outlineLevel="0" collapsed="false">
      <c r="A290" s="130" t="s">
        <v>854</v>
      </c>
      <c r="B290" s="131" t="s">
        <v>855</v>
      </c>
      <c r="C290" s="132" t="n">
        <v>310</v>
      </c>
    </row>
    <row r="291" customFormat="false" ht="18.75" hidden="false" customHeight="false" outlineLevel="0" collapsed="false">
      <c r="A291" s="141" t="s">
        <v>856</v>
      </c>
      <c r="B291" s="131" t="s">
        <v>857</v>
      </c>
      <c r="C291" s="132" t="n">
        <v>350</v>
      </c>
    </row>
    <row r="292" customFormat="false" ht="31.5" hidden="false" customHeight="false" outlineLevel="0" collapsed="false">
      <c r="A292" s="130" t="s">
        <v>858</v>
      </c>
      <c r="B292" s="131" t="s">
        <v>859</v>
      </c>
      <c r="C292" s="132" t="n">
        <v>380</v>
      </c>
    </row>
    <row r="293" customFormat="false" ht="31.5" hidden="false" customHeight="false" outlineLevel="0" collapsed="false">
      <c r="A293" s="130" t="s">
        <v>860</v>
      </c>
      <c r="B293" s="131" t="s">
        <v>861</v>
      </c>
      <c r="C293" s="132" t="n">
        <v>560</v>
      </c>
    </row>
    <row r="294" customFormat="false" ht="18.75" hidden="false" customHeight="false" outlineLevel="0" collapsed="false">
      <c r="A294" s="130" t="s">
        <v>862</v>
      </c>
      <c r="B294" s="131" t="s">
        <v>863</v>
      </c>
      <c r="C294" s="132" t="n">
        <v>320</v>
      </c>
    </row>
    <row r="295" customFormat="false" ht="18.75" hidden="false" customHeight="false" outlineLevel="0" collapsed="false">
      <c r="A295" s="130" t="s">
        <v>864</v>
      </c>
      <c r="B295" s="141" t="s">
        <v>865</v>
      </c>
      <c r="C295" s="132" t="n">
        <v>350</v>
      </c>
    </row>
    <row r="296" customFormat="false" ht="18.75" hidden="false" customHeight="false" outlineLevel="0" collapsed="false">
      <c r="A296" s="141" t="s">
        <v>866</v>
      </c>
      <c r="B296" s="131" t="s">
        <v>867</v>
      </c>
      <c r="C296" s="132" t="n">
        <v>320</v>
      </c>
    </row>
    <row r="297" customFormat="false" ht="18.75" hidden="false" customHeight="false" outlineLevel="0" collapsed="false">
      <c r="A297" s="130" t="s">
        <v>868</v>
      </c>
      <c r="B297" s="131" t="s">
        <v>869</v>
      </c>
      <c r="C297" s="132" t="n">
        <v>320</v>
      </c>
    </row>
    <row r="298" customFormat="false" ht="31.5" hidden="false" customHeight="false" outlineLevel="0" collapsed="false">
      <c r="A298" s="130" t="s">
        <v>870</v>
      </c>
      <c r="B298" s="131" t="s">
        <v>871</v>
      </c>
      <c r="C298" s="132" t="n">
        <v>308</v>
      </c>
    </row>
    <row r="299" customFormat="false" ht="18.75" hidden="false" customHeight="false" outlineLevel="0" collapsed="false">
      <c r="A299" s="130" t="s">
        <v>872</v>
      </c>
      <c r="B299" s="131" t="s">
        <v>873</v>
      </c>
      <c r="C299" s="132" t="n">
        <v>310</v>
      </c>
    </row>
    <row r="300" customFormat="false" ht="18.75" hidden="false" customHeight="false" outlineLevel="0" collapsed="false">
      <c r="A300" s="143" t="s">
        <v>874</v>
      </c>
      <c r="B300" s="136" t="s">
        <v>875</v>
      </c>
      <c r="C300" s="137" t="n">
        <v>352</v>
      </c>
    </row>
    <row r="301" customFormat="false" ht="18.75" hidden="false" customHeight="false" outlineLevel="0" collapsed="false">
      <c r="A301" s="130" t="s">
        <v>876</v>
      </c>
      <c r="B301" s="131" t="s">
        <v>877</v>
      </c>
      <c r="C301" s="132" t="n">
        <v>310</v>
      </c>
    </row>
    <row r="302" customFormat="false" ht="31.5" hidden="false" customHeight="false" outlineLevel="0" collapsed="false">
      <c r="A302" s="130" t="s">
        <v>878</v>
      </c>
      <c r="B302" s="131" t="s">
        <v>879</v>
      </c>
      <c r="C302" s="132" t="n">
        <v>370</v>
      </c>
    </row>
    <row r="303" customFormat="false" ht="31.5" hidden="false" customHeight="false" outlineLevel="0" collapsed="false">
      <c r="A303" s="130" t="s">
        <v>880</v>
      </c>
      <c r="B303" s="131" t="s">
        <v>881</v>
      </c>
      <c r="C303" s="132" t="n">
        <v>660</v>
      </c>
    </row>
    <row r="304" customFormat="false" ht="18.75" hidden="false" customHeight="false" outlineLevel="0" collapsed="false">
      <c r="A304" s="130" t="s">
        <v>882</v>
      </c>
      <c r="B304" s="131" t="s">
        <v>883</v>
      </c>
      <c r="C304" s="132" t="n">
        <v>275</v>
      </c>
    </row>
    <row r="305" customFormat="false" ht="18.75" hidden="false" customHeight="false" outlineLevel="0" collapsed="false">
      <c r="A305" s="130" t="s">
        <v>884</v>
      </c>
      <c r="B305" s="131" t="s">
        <v>885</v>
      </c>
      <c r="C305" s="132" t="n">
        <v>154</v>
      </c>
    </row>
    <row r="306" customFormat="false" ht="31.5" hidden="false" customHeight="false" outlineLevel="0" collapsed="false">
      <c r="A306" s="130" t="s">
        <v>886</v>
      </c>
      <c r="B306" s="131" t="s">
        <v>887</v>
      </c>
      <c r="C306" s="132" t="n">
        <v>350</v>
      </c>
    </row>
    <row r="307" customFormat="false" ht="31.5" hidden="false" customHeight="false" outlineLevel="0" collapsed="false">
      <c r="A307" s="130" t="s">
        <v>888</v>
      </c>
      <c r="B307" s="131" t="s">
        <v>889</v>
      </c>
      <c r="C307" s="132" t="n">
        <v>350</v>
      </c>
    </row>
    <row r="308" customFormat="false" ht="31.5" hidden="false" customHeight="false" outlineLevel="0" collapsed="false">
      <c r="A308" s="130" t="s">
        <v>890</v>
      </c>
      <c r="B308" s="131" t="s">
        <v>891</v>
      </c>
      <c r="C308" s="132" t="n">
        <v>275</v>
      </c>
    </row>
    <row r="309" customFormat="false" ht="31.5" hidden="false" customHeight="false" outlineLevel="0" collapsed="false">
      <c r="A309" s="130" t="s">
        <v>892</v>
      </c>
      <c r="B309" s="131" t="s">
        <v>893</v>
      </c>
      <c r="C309" s="132" t="n">
        <v>275</v>
      </c>
    </row>
    <row r="310" customFormat="false" ht="18.75" hidden="false" customHeight="false" outlineLevel="0" collapsed="false">
      <c r="A310" s="130" t="s">
        <v>894</v>
      </c>
      <c r="B310" s="131" t="s">
        <v>895</v>
      </c>
      <c r="C310" s="132" t="n">
        <v>120</v>
      </c>
    </row>
    <row r="311" customFormat="false" ht="18.75" hidden="false" customHeight="false" outlineLevel="0" collapsed="false">
      <c r="A311" s="130" t="s">
        <v>896</v>
      </c>
      <c r="B311" s="131" t="s">
        <v>897</v>
      </c>
      <c r="C311" s="132" t="n">
        <v>352</v>
      </c>
    </row>
    <row r="312" customFormat="false" ht="18.75" hidden="false" customHeight="false" outlineLevel="0" collapsed="false">
      <c r="A312" s="127"/>
      <c r="B312" s="128" t="s">
        <v>898</v>
      </c>
      <c r="C312" s="139"/>
    </row>
    <row r="313" customFormat="false" ht="18.75" hidden="false" customHeight="false" outlineLevel="0" collapsed="false">
      <c r="A313" s="133" t="s">
        <v>899</v>
      </c>
      <c r="B313" s="144" t="s">
        <v>900</v>
      </c>
      <c r="C313" s="132" t="n">
        <v>375</v>
      </c>
    </row>
    <row r="314" customFormat="false" ht="31.5" hidden="false" customHeight="false" outlineLevel="0" collapsed="false">
      <c r="A314" s="133" t="s">
        <v>901</v>
      </c>
      <c r="B314" s="136" t="s">
        <v>902</v>
      </c>
      <c r="C314" s="132" t="n">
        <v>495</v>
      </c>
    </row>
    <row r="315" customFormat="false" ht="31.5" hidden="false" customHeight="false" outlineLevel="0" collapsed="false">
      <c r="A315" s="143" t="s">
        <v>903</v>
      </c>
      <c r="B315" s="136" t="s">
        <v>904</v>
      </c>
      <c r="C315" s="137" t="n">
        <v>430</v>
      </c>
    </row>
    <row r="316" customFormat="false" ht="32.25" hidden="false" customHeight="false" outlineLevel="0" collapsed="false">
      <c r="A316" s="164" t="s">
        <v>905</v>
      </c>
      <c r="B316" s="165" t="s">
        <v>906</v>
      </c>
      <c r="C316" s="158" t="n">
        <v>1430</v>
      </c>
    </row>
    <row r="317" customFormat="false" ht="18.75" hidden="false" customHeight="false" outlineLevel="0" collapsed="false">
      <c r="A317" s="166" t="s">
        <v>907</v>
      </c>
      <c r="B317" s="167" t="s">
        <v>908</v>
      </c>
      <c r="C317" s="168" t="n">
        <v>980</v>
      </c>
    </row>
    <row r="318" customFormat="false" ht="37.5" hidden="false" customHeight="false" outlineLevel="0" collapsed="false">
      <c r="A318" s="169"/>
      <c r="B318" s="170" t="s">
        <v>909</v>
      </c>
      <c r="C318" s="171"/>
    </row>
    <row r="319" customFormat="false" ht="18.75" hidden="false" customHeight="false" outlineLevel="0" collapsed="false">
      <c r="A319" s="143" t="s">
        <v>910</v>
      </c>
      <c r="B319" s="136" t="s">
        <v>911</v>
      </c>
      <c r="C319" s="137" t="n">
        <v>300</v>
      </c>
    </row>
    <row r="320" customFormat="false" ht="18.75" hidden="false" customHeight="false" outlineLevel="0" collapsed="false">
      <c r="A320" s="143" t="s">
        <v>912</v>
      </c>
      <c r="B320" s="136" t="s">
        <v>913</v>
      </c>
      <c r="C320" s="137" t="n">
        <v>300</v>
      </c>
    </row>
    <row r="321" customFormat="false" ht="31.5" hidden="false" customHeight="false" outlineLevel="0" collapsed="false">
      <c r="A321" s="143" t="s">
        <v>914</v>
      </c>
      <c r="B321" s="136" t="s">
        <v>915</v>
      </c>
      <c r="C321" s="137" t="n">
        <v>350</v>
      </c>
    </row>
    <row r="322" customFormat="false" ht="18.75" hidden="false" customHeight="false" outlineLevel="0" collapsed="false">
      <c r="A322" s="143" t="s">
        <v>916</v>
      </c>
      <c r="B322" s="136" t="s">
        <v>917</v>
      </c>
      <c r="C322" s="137" t="n">
        <v>250</v>
      </c>
    </row>
    <row r="323" customFormat="false" ht="37.5" hidden="false" customHeight="false" outlineLevel="0" collapsed="false">
      <c r="A323" s="128"/>
      <c r="B323" s="128" t="s">
        <v>918</v>
      </c>
      <c r="C323" s="172"/>
    </row>
    <row r="324" customFormat="false" ht="18.75" hidden="false" customHeight="false" outlineLevel="0" collapsed="false">
      <c r="A324" s="143" t="s">
        <v>919</v>
      </c>
      <c r="B324" s="136" t="s">
        <v>920</v>
      </c>
      <c r="C324" s="137" t="n">
        <v>80</v>
      </c>
    </row>
    <row r="325" customFormat="false" ht="31.5" hidden="false" customHeight="false" outlineLevel="0" collapsed="false">
      <c r="A325" s="130" t="s">
        <v>921</v>
      </c>
      <c r="B325" s="131" t="s">
        <v>922</v>
      </c>
      <c r="C325" s="132" t="n">
        <v>160</v>
      </c>
    </row>
    <row r="326" customFormat="false" ht="31.5" hidden="false" customHeight="false" outlineLevel="0" collapsed="false">
      <c r="A326" s="130" t="s">
        <v>923</v>
      </c>
      <c r="B326" s="131" t="s">
        <v>924</v>
      </c>
      <c r="C326" s="132" t="n">
        <v>100</v>
      </c>
    </row>
    <row r="327" customFormat="false" ht="18.75" hidden="false" customHeight="false" outlineLevel="0" collapsed="false">
      <c r="A327" s="130" t="s">
        <v>925</v>
      </c>
      <c r="B327" s="131" t="s">
        <v>926</v>
      </c>
      <c r="C327" s="132" t="n">
        <v>100</v>
      </c>
    </row>
    <row r="328" customFormat="false" ht="31.5" hidden="false" customHeight="false" outlineLevel="0" collapsed="false">
      <c r="A328" s="130" t="s">
        <v>927</v>
      </c>
      <c r="B328" s="148" t="s">
        <v>928</v>
      </c>
      <c r="C328" s="132" t="n">
        <v>100</v>
      </c>
    </row>
    <row r="329" customFormat="false" ht="31.5" hidden="false" customHeight="false" outlineLevel="0" collapsed="false">
      <c r="A329" s="130" t="s">
        <v>929</v>
      </c>
      <c r="B329" s="131" t="s">
        <v>930</v>
      </c>
      <c r="C329" s="132" t="n">
        <v>100</v>
      </c>
    </row>
    <row r="330" customFormat="false" ht="47.25" hidden="false" customHeight="false" outlineLevel="0" collapsed="false">
      <c r="A330" s="130" t="s">
        <v>931</v>
      </c>
      <c r="B330" s="131" t="s">
        <v>932</v>
      </c>
      <c r="C330" s="132" t="n">
        <v>100</v>
      </c>
    </row>
    <row r="331" customFormat="false" ht="18.75" hidden="false" customHeight="false" outlineLevel="0" collapsed="false">
      <c r="A331" s="130" t="s">
        <v>933</v>
      </c>
      <c r="B331" s="131" t="s">
        <v>934</v>
      </c>
      <c r="C331" s="132" t="n">
        <v>180</v>
      </c>
    </row>
    <row r="332" customFormat="false" ht="31.5" hidden="false" customHeight="false" outlineLevel="0" collapsed="false">
      <c r="A332" s="130" t="s">
        <v>935</v>
      </c>
      <c r="B332" s="131" t="s">
        <v>936</v>
      </c>
      <c r="C332" s="132" t="n">
        <v>150</v>
      </c>
    </row>
    <row r="333" customFormat="false" ht="31.5" hidden="false" customHeight="false" outlineLevel="0" collapsed="false">
      <c r="A333" s="130" t="s">
        <v>937</v>
      </c>
      <c r="B333" s="131" t="s">
        <v>938</v>
      </c>
      <c r="C333" s="132" t="n">
        <v>140</v>
      </c>
    </row>
    <row r="334" customFormat="false" ht="31.5" hidden="false" customHeight="false" outlineLevel="0" collapsed="false">
      <c r="A334" s="130" t="s">
        <v>939</v>
      </c>
      <c r="B334" s="131" t="s">
        <v>940</v>
      </c>
      <c r="C334" s="132" t="n">
        <v>45</v>
      </c>
    </row>
    <row r="335" customFormat="false" ht="18.75" hidden="false" customHeight="false" outlineLevel="0" collapsed="false">
      <c r="A335" s="130" t="s">
        <v>941</v>
      </c>
      <c r="B335" s="131" t="s">
        <v>942</v>
      </c>
      <c r="C335" s="132" t="n">
        <v>35</v>
      </c>
    </row>
    <row r="336" customFormat="false" ht="47.25" hidden="false" customHeight="false" outlineLevel="0" collapsed="false">
      <c r="A336" s="143" t="s">
        <v>937</v>
      </c>
      <c r="B336" s="136" t="s">
        <v>943</v>
      </c>
      <c r="C336" s="137" t="n">
        <v>300</v>
      </c>
    </row>
    <row r="337" customFormat="false" ht="47.25" hidden="false" customHeight="false" outlineLevel="0" collapsed="false">
      <c r="A337" s="143" t="s">
        <v>937</v>
      </c>
      <c r="B337" s="136" t="s">
        <v>944</v>
      </c>
      <c r="C337" s="137" t="n">
        <v>300</v>
      </c>
    </row>
    <row r="338" customFormat="false" ht="18.75" hidden="false" customHeight="false" outlineLevel="0" collapsed="false">
      <c r="A338" s="130" t="s">
        <v>945</v>
      </c>
      <c r="B338" s="131" t="s">
        <v>946</v>
      </c>
      <c r="C338" s="132" t="n">
        <v>120</v>
      </c>
    </row>
    <row r="339" customFormat="false" ht="18.75" hidden="false" customHeight="false" outlineLevel="0" collapsed="false">
      <c r="A339" s="130" t="s">
        <v>947</v>
      </c>
      <c r="B339" s="131" t="s">
        <v>948</v>
      </c>
      <c r="C339" s="132" t="n">
        <v>100</v>
      </c>
    </row>
    <row r="340" customFormat="false" ht="18.75" hidden="false" customHeight="false" outlineLevel="0" collapsed="false">
      <c r="A340" s="130" t="s">
        <v>949</v>
      </c>
      <c r="B340" s="131" t="s">
        <v>950</v>
      </c>
      <c r="C340" s="132" t="n">
        <v>500</v>
      </c>
    </row>
    <row r="341" customFormat="false" ht="32.25" hidden="false" customHeight="false" outlineLevel="0" collapsed="false">
      <c r="A341" s="173" t="s">
        <v>951</v>
      </c>
      <c r="B341" s="133" t="s">
        <v>952</v>
      </c>
      <c r="C341" s="132" t="n">
        <v>100</v>
      </c>
    </row>
    <row r="342" customFormat="false" ht="31.5" hidden="false" customHeight="false" outlineLevel="0" collapsed="false">
      <c r="A342" s="143" t="s">
        <v>953</v>
      </c>
      <c r="B342" s="136" t="s">
        <v>954</v>
      </c>
      <c r="C342" s="137" t="n">
        <v>200</v>
      </c>
    </row>
    <row r="343" customFormat="false" ht="31.5" hidden="false" customHeight="false" outlineLevel="0" collapsed="false">
      <c r="A343" s="143" t="s">
        <v>953</v>
      </c>
      <c r="B343" s="136" t="s">
        <v>955</v>
      </c>
      <c r="C343" s="137" t="n">
        <v>200</v>
      </c>
    </row>
    <row r="344" customFormat="false" ht="47.25" hidden="false" customHeight="false" outlineLevel="0" collapsed="false">
      <c r="A344" s="130" t="s">
        <v>956</v>
      </c>
      <c r="B344" s="131" t="s">
        <v>957</v>
      </c>
      <c r="C344" s="132" t="n">
        <v>200</v>
      </c>
    </row>
    <row r="345" customFormat="false" ht="31.5" hidden="false" customHeight="false" outlineLevel="0" collapsed="false">
      <c r="A345" s="143" t="s">
        <v>583</v>
      </c>
      <c r="B345" s="147" t="s">
        <v>585</v>
      </c>
      <c r="C345" s="137" t="n">
        <v>750</v>
      </c>
    </row>
    <row r="346" customFormat="false" ht="48" hidden="false" customHeight="false" outlineLevel="0" collapsed="false">
      <c r="A346" s="133" t="s">
        <v>958</v>
      </c>
      <c r="B346" s="133" t="s">
        <v>959</v>
      </c>
      <c r="C346" s="132" t="n">
        <v>1000</v>
      </c>
    </row>
    <row r="347" customFormat="false" ht="48" hidden="false" customHeight="false" outlineLevel="0" collapsed="false">
      <c r="A347" s="133" t="s">
        <v>960</v>
      </c>
      <c r="B347" s="133" t="s">
        <v>961</v>
      </c>
      <c r="C347" s="132" t="n">
        <v>350</v>
      </c>
    </row>
    <row r="348" customFormat="false" ht="48" hidden="false" customHeight="false" outlineLevel="0" collapsed="false">
      <c r="A348" s="133" t="s">
        <v>962</v>
      </c>
      <c r="B348" s="133" t="s">
        <v>963</v>
      </c>
      <c r="C348" s="132" t="n">
        <v>1250</v>
      </c>
    </row>
    <row r="349" customFormat="false" ht="18.75" hidden="false" customHeight="false" outlineLevel="0" collapsed="false">
      <c r="A349" s="127"/>
      <c r="B349" s="128" t="s">
        <v>964</v>
      </c>
      <c r="C349" s="139"/>
    </row>
    <row r="350" customFormat="false" ht="18.75" hidden="false" customHeight="false" outlineLevel="0" collapsed="false">
      <c r="A350" s="130" t="s">
        <v>734</v>
      </c>
      <c r="B350" s="131" t="s">
        <v>735</v>
      </c>
      <c r="C350" s="132" t="n">
        <v>110</v>
      </c>
    </row>
    <row r="351" customFormat="false" ht="31.5" hidden="false" customHeight="false" outlineLevel="0" collapsed="false">
      <c r="A351" s="130" t="s">
        <v>667</v>
      </c>
      <c r="B351" s="131" t="s">
        <v>668</v>
      </c>
      <c r="C351" s="132" t="n">
        <v>150</v>
      </c>
    </row>
    <row r="352" customFormat="false" ht="31.5" hidden="false" customHeight="false" outlineLevel="0" collapsed="false">
      <c r="A352" s="130" t="s">
        <v>669</v>
      </c>
      <c r="B352" s="131" t="s">
        <v>670</v>
      </c>
      <c r="C352" s="132" t="n">
        <v>150</v>
      </c>
    </row>
    <row r="353" customFormat="false" ht="63" hidden="false" customHeight="false" outlineLevel="0" collapsed="false">
      <c r="A353" s="143" t="s">
        <v>685</v>
      </c>
      <c r="B353" s="136" t="s">
        <v>686</v>
      </c>
      <c r="C353" s="137" t="n">
        <v>350</v>
      </c>
    </row>
    <row r="354" customFormat="false" ht="18.75" hidden="false" customHeight="false" outlineLevel="0" collapsed="false">
      <c r="A354" s="130" t="s">
        <v>787</v>
      </c>
      <c r="B354" s="131" t="s">
        <v>788</v>
      </c>
      <c r="C354" s="132" t="n">
        <v>110</v>
      </c>
    </row>
    <row r="355" customFormat="false" ht="18.75" hidden="false" customHeight="false" outlineLevel="0" collapsed="false">
      <c r="A355" s="130" t="s">
        <v>797</v>
      </c>
      <c r="B355" s="131" t="s">
        <v>798</v>
      </c>
      <c r="C355" s="132" t="n">
        <v>110</v>
      </c>
    </row>
    <row r="356" customFormat="false" ht="18.75" hidden="false" customHeight="false" outlineLevel="0" collapsed="false">
      <c r="A356" s="130" t="s">
        <v>801</v>
      </c>
      <c r="B356" s="131" t="s">
        <v>965</v>
      </c>
      <c r="C356" s="132" t="n">
        <v>80</v>
      </c>
    </row>
    <row r="357" customFormat="false" ht="18.75" hidden="false" customHeight="false" outlineLevel="0" collapsed="false">
      <c r="A357" s="130" t="s">
        <v>725</v>
      </c>
      <c r="B357" s="131" t="s">
        <v>966</v>
      </c>
      <c r="C357" s="132" t="n">
        <v>100</v>
      </c>
    </row>
    <row r="358" customFormat="false" ht="18.75" hidden="false" customHeight="false" outlineLevel="0" collapsed="false">
      <c r="A358" s="130" t="s">
        <v>823</v>
      </c>
      <c r="B358" s="131" t="s">
        <v>824</v>
      </c>
      <c r="C358" s="132" t="n">
        <v>90</v>
      </c>
    </row>
    <row r="359" customFormat="false" ht="18.75" hidden="false" customHeight="false" outlineLevel="0" collapsed="false">
      <c r="A359" s="130" t="s">
        <v>835</v>
      </c>
      <c r="B359" s="131" t="s">
        <v>836</v>
      </c>
      <c r="C359" s="132" t="n">
        <v>100</v>
      </c>
    </row>
    <row r="360" customFormat="false" ht="18.75" hidden="false" customHeight="false" outlineLevel="0" collapsed="false">
      <c r="A360" s="130" t="s">
        <v>760</v>
      </c>
      <c r="B360" s="131" t="s">
        <v>967</v>
      </c>
      <c r="C360" s="132" t="n">
        <v>90</v>
      </c>
    </row>
    <row r="361" customFormat="false" ht="31.5" hidden="false" customHeight="false" outlineLevel="0" collapsed="false">
      <c r="A361" s="130" t="s">
        <v>764</v>
      </c>
      <c r="B361" s="131" t="s">
        <v>765</v>
      </c>
      <c r="C361" s="132" t="n">
        <v>90</v>
      </c>
    </row>
    <row r="362" customFormat="false" ht="18.75" hidden="false" customHeight="false" outlineLevel="0" collapsed="false">
      <c r="A362" s="141" t="s">
        <v>753</v>
      </c>
      <c r="B362" s="131" t="s">
        <v>754</v>
      </c>
      <c r="C362" s="132" t="n">
        <v>80</v>
      </c>
    </row>
    <row r="363" customFormat="false" ht="31.5" hidden="false" customHeight="false" outlineLevel="0" collapsed="false">
      <c r="A363" s="130" t="s">
        <v>755</v>
      </c>
      <c r="B363" s="131" t="s">
        <v>756</v>
      </c>
      <c r="C363" s="132" t="n">
        <v>90</v>
      </c>
    </row>
    <row r="364" customFormat="false" ht="31.5" hidden="false" customHeight="false" outlineLevel="0" collapsed="false">
      <c r="A364" s="130" t="s">
        <v>727</v>
      </c>
      <c r="B364" s="131" t="s">
        <v>968</v>
      </c>
      <c r="C364" s="132" t="n">
        <v>160</v>
      </c>
    </row>
    <row r="365" customFormat="false" ht="63" hidden="false" customHeight="false" outlineLevel="0" collapsed="false">
      <c r="A365" s="143" t="s">
        <v>969</v>
      </c>
      <c r="B365" s="136" t="s">
        <v>732</v>
      </c>
      <c r="C365" s="132" t="n">
        <v>110</v>
      </c>
    </row>
    <row r="366" customFormat="false" ht="18.75" hidden="false" customHeight="false" outlineLevel="0" collapsed="false">
      <c r="A366" s="130" t="s">
        <v>894</v>
      </c>
      <c r="B366" s="131" t="s">
        <v>970</v>
      </c>
      <c r="C366" s="132" t="n">
        <v>130</v>
      </c>
    </row>
    <row r="367" customFormat="false" ht="32.25" hidden="false" customHeight="false" outlineLevel="0" collapsed="false">
      <c r="A367" s="130" t="s">
        <v>706</v>
      </c>
      <c r="B367" s="133" t="s">
        <v>707</v>
      </c>
      <c r="C367" s="132" t="n">
        <v>240</v>
      </c>
    </row>
    <row r="368" customFormat="false" ht="31.5" hidden="false" customHeight="false" outlineLevel="0" collapsed="false">
      <c r="A368" s="130" t="s">
        <v>776</v>
      </c>
      <c r="B368" s="131" t="s">
        <v>777</v>
      </c>
      <c r="C368" s="132" t="n">
        <v>220</v>
      </c>
    </row>
    <row r="369" customFormat="false" ht="18.75" hidden="false" customHeight="false" outlineLevel="0" collapsed="false">
      <c r="A369" s="127"/>
      <c r="B369" s="128" t="s">
        <v>971</v>
      </c>
      <c r="C369" s="139"/>
    </row>
    <row r="370" customFormat="false" ht="18.75" hidden="false" customHeight="false" outlineLevel="0" collapsed="false">
      <c r="A370" s="130" t="s">
        <v>460</v>
      </c>
      <c r="B370" s="131" t="s">
        <v>461</v>
      </c>
      <c r="C370" s="132" t="n">
        <v>100</v>
      </c>
    </row>
    <row r="371" customFormat="false" ht="18.75" hidden="false" customHeight="false" outlineLevel="0" collapsed="false">
      <c r="A371" s="130" t="s">
        <v>972</v>
      </c>
      <c r="B371" s="131" t="s">
        <v>973</v>
      </c>
      <c r="C371" s="132" t="n">
        <v>60</v>
      </c>
    </row>
    <row r="372" customFormat="false" ht="18.75" hidden="false" customHeight="false" outlineLevel="0" collapsed="false">
      <c r="A372" s="141" t="s">
        <v>974</v>
      </c>
      <c r="B372" s="131" t="s">
        <v>975</v>
      </c>
      <c r="C372" s="132" t="n">
        <v>100</v>
      </c>
    </row>
    <row r="373" customFormat="false" ht="18.75" hidden="false" customHeight="false" outlineLevel="0" collapsed="false">
      <c r="A373" s="143" t="s">
        <v>976</v>
      </c>
      <c r="B373" s="136" t="s">
        <v>977</v>
      </c>
      <c r="C373" s="137" t="n">
        <v>100</v>
      </c>
    </row>
    <row r="374" customFormat="false" ht="18.75" hidden="false" customHeight="false" outlineLevel="0" collapsed="false">
      <c r="A374" s="127"/>
      <c r="B374" s="128" t="s">
        <v>978</v>
      </c>
      <c r="C374" s="139"/>
    </row>
    <row r="375" customFormat="false" ht="18.75" hidden="false" customHeight="false" outlineLevel="0" collapsed="false">
      <c r="A375" s="143" t="s">
        <v>600</v>
      </c>
      <c r="B375" s="136" t="s">
        <v>599</v>
      </c>
      <c r="C375" s="137" t="n">
        <v>300</v>
      </c>
    </row>
    <row r="376" customFormat="false" ht="18.75" hidden="false" customHeight="false" outlineLevel="0" collapsed="false">
      <c r="A376" s="143" t="s">
        <v>600</v>
      </c>
      <c r="B376" s="136" t="s">
        <v>601</v>
      </c>
      <c r="C376" s="137" t="n">
        <v>400</v>
      </c>
    </row>
    <row r="377" customFormat="false" ht="18.75" hidden="false" customHeight="false" outlineLevel="0" collapsed="false">
      <c r="A377" s="133" t="s">
        <v>632</v>
      </c>
      <c r="B377" s="144" t="s">
        <v>633</v>
      </c>
      <c r="C377" s="132" t="n">
        <v>220</v>
      </c>
    </row>
    <row r="378" customFormat="false" ht="18.75" hidden="false" customHeight="false" outlineLevel="0" collapsed="false">
      <c r="A378" s="133" t="s">
        <v>606</v>
      </c>
      <c r="B378" s="144" t="s">
        <v>607</v>
      </c>
      <c r="C378" s="132" t="n">
        <v>450</v>
      </c>
    </row>
    <row r="379" customFormat="false" ht="37.5" hidden="false" customHeight="false" outlineLevel="0" collapsed="false">
      <c r="A379" s="127"/>
      <c r="B379" s="128" t="s">
        <v>979</v>
      </c>
      <c r="C379" s="139"/>
    </row>
    <row r="380" customFormat="false" ht="31.5" hidden="false" customHeight="false" outlineLevel="0" collapsed="false">
      <c r="A380" s="130" t="s">
        <v>980</v>
      </c>
      <c r="B380" s="131" t="s">
        <v>981</v>
      </c>
      <c r="C380" s="132" t="n">
        <v>70</v>
      </c>
    </row>
    <row r="381" customFormat="false" ht="18.75" hidden="false" customHeight="false" outlineLevel="0" collapsed="false">
      <c r="A381" s="130" t="s">
        <v>982</v>
      </c>
      <c r="B381" s="131" t="s">
        <v>983</v>
      </c>
      <c r="C381" s="132" t="n">
        <v>35</v>
      </c>
    </row>
    <row r="382" customFormat="false" ht="31.5" hidden="false" customHeight="false" outlineLevel="0" collapsed="false">
      <c r="A382" s="141" t="s">
        <v>637</v>
      </c>
      <c r="B382" s="131" t="s">
        <v>638</v>
      </c>
      <c r="C382" s="132" t="n">
        <v>240</v>
      </c>
    </row>
    <row r="383" customFormat="false" ht="31.5" hidden="false" customHeight="false" outlineLevel="0" collapsed="false">
      <c r="A383" s="141" t="s">
        <v>984</v>
      </c>
      <c r="B383" s="131" t="s">
        <v>985</v>
      </c>
      <c r="C383" s="132" t="n">
        <v>70</v>
      </c>
    </row>
    <row r="384" customFormat="false" ht="47.25" hidden="false" customHeight="false" outlineLevel="0" collapsed="false">
      <c r="A384" s="143" t="s">
        <v>986</v>
      </c>
      <c r="B384" s="136" t="s">
        <v>987</v>
      </c>
      <c r="C384" s="132" t="n">
        <v>55</v>
      </c>
    </row>
    <row r="385" customFormat="false" ht="18.75" hidden="false" customHeight="false" outlineLevel="0" collapsed="false">
      <c r="A385" s="130" t="s">
        <v>639</v>
      </c>
      <c r="B385" s="131" t="s">
        <v>640</v>
      </c>
      <c r="C385" s="132" t="n">
        <v>220</v>
      </c>
    </row>
    <row r="386" customFormat="false" ht="18.75" hidden="false" customHeight="false" outlineLevel="0" collapsed="false">
      <c r="A386" s="130" t="s">
        <v>988</v>
      </c>
      <c r="B386" s="131" t="s">
        <v>989</v>
      </c>
      <c r="C386" s="132" t="n">
        <v>140</v>
      </c>
    </row>
    <row r="387" customFormat="false" ht="18.75" hidden="false" customHeight="false" outlineLevel="0" collapsed="false">
      <c r="A387" s="130" t="s">
        <v>369</v>
      </c>
      <c r="B387" s="131" t="s">
        <v>370</v>
      </c>
      <c r="C387" s="132" t="n">
        <v>120</v>
      </c>
    </row>
    <row r="388" customFormat="false" ht="18.75" hidden="false" customHeight="false" outlineLevel="0" collapsed="false">
      <c r="A388" s="143" t="s">
        <v>990</v>
      </c>
      <c r="B388" s="136" t="s">
        <v>372</v>
      </c>
      <c r="C388" s="132" t="n">
        <v>100</v>
      </c>
    </row>
    <row r="389" customFormat="false" ht="18.75" hidden="false" customHeight="false" outlineLevel="0" collapsed="false">
      <c r="A389" s="130" t="s">
        <v>991</v>
      </c>
      <c r="B389" s="131" t="s">
        <v>992</v>
      </c>
      <c r="C389" s="132" t="n">
        <v>55</v>
      </c>
    </row>
    <row r="390" customFormat="false" ht="18.75" hidden="false" customHeight="false" outlineLevel="0" collapsed="false">
      <c r="A390" s="130" t="s">
        <v>375</v>
      </c>
      <c r="B390" s="131" t="s">
        <v>376</v>
      </c>
      <c r="C390" s="132" t="n">
        <v>130</v>
      </c>
    </row>
    <row r="391" customFormat="false" ht="18.75" hidden="false" customHeight="false" outlineLevel="0" collapsed="false">
      <c r="A391" s="130" t="s">
        <v>993</v>
      </c>
      <c r="B391" s="131" t="s">
        <v>994</v>
      </c>
      <c r="C391" s="132" t="n">
        <v>55</v>
      </c>
    </row>
    <row r="392" customFormat="false" ht="18.75" hidden="false" customHeight="false" outlineLevel="0" collapsed="false">
      <c r="A392" s="133" t="s">
        <v>995</v>
      </c>
      <c r="B392" s="131" t="s">
        <v>996</v>
      </c>
      <c r="C392" s="132" t="n">
        <v>55</v>
      </c>
    </row>
    <row r="393" customFormat="false" ht="18.75" hidden="false" customHeight="false" outlineLevel="0" collapsed="false">
      <c r="A393" s="130" t="s">
        <v>645</v>
      </c>
      <c r="B393" s="131" t="s">
        <v>646</v>
      </c>
      <c r="C393" s="132" t="n">
        <v>770</v>
      </c>
    </row>
    <row r="394" customFormat="false" ht="18.75" hidden="false" customHeight="false" outlineLevel="0" collapsed="false">
      <c r="A394" s="166" t="s">
        <v>997</v>
      </c>
      <c r="B394" s="167" t="s">
        <v>998</v>
      </c>
      <c r="C394" s="168" t="n">
        <v>65</v>
      </c>
    </row>
    <row r="395" customFormat="false" ht="18.75" hidden="false" customHeight="false" outlineLevel="0" collapsed="false">
      <c r="A395" s="174"/>
      <c r="B395" s="175"/>
      <c r="C395" s="176"/>
    </row>
    <row r="396" customFormat="false" ht="18.75" hidden="false" customHeight="false" outlineLevel="0" collapsed="false">
      <c r="A396" s="127"/>
      <c r="B396" s="128" t="s">
        <v>999</v>
      </c>
      <c r="C396" s="177"/>
    </row>
    <row r="397" customFormat="false" ht="31.5" hidden="false" customHeight="false" outlineLevel="0" collapsed="false">
      <c r="A397" s="147" t="s">
        <v>1000</v>
      </c>
      <c r="B397" s="147" t="s">
        <v>1001</v>
      </c>
      <c r="C397" s="137" t="n">
        <v>500</v>
      </c>
    </row>
    <row r="398" customFormat="false" ht="31.5" hidden="false" customHeight="false" outlineLevel="0" collapsed="false">
      <c r="A398" s="130" t="s">
        <v>550</v>
      </c>
      <c r="B398" s="148" t="s">
        <v>551</v>
      </c>
      <c r="C398" s="132" t="n">
        <v>350</v>
      </c>
    </row>
    <row r="399" customFormat="false" ht="18.75" hidden="false" customHeight="false" outlineLevel="0" collapsed="false">
      <c r="A399" s="130" t="s">
        <v>556</v>
      </c>
      <c r="B399" s="148" t="s">
        <v>557</v>
      </c>
      <c r="C399" s="132" t="n">
        <v>320</v>
      </c>
    </row>
    <row r="400" customFormat="false" ht="18.75" hidden="false" customHeight="false" outlineLevel="0" collapsed="false">
      <c r="A400" s="127"/>
      <c r="B400" s="128" t="s">
        <v>1002</v>
      </c>
      <c r="C400" s="139"/>
    </row>
    <row r="401" customFormat="false" ht="18.75" hidden="false" customHeight="false" outlineLevel="0" collapsed="false">
      <c r="A401" s="130" t="s">
        <v>656</v>
      </c>
      <c r="B401" s="131" t="s">
        <v>657</v>
      </c>
      <c r="C401" s="132" t="n">
        <v>2000</v>
      </c>
    </row>
    <row r="402" customFormat="false" ht="18.75" hidden="false" customHeight="false" outlineLevel="0" collapsed="false">
      <c r="A402" s="127"/>
      <c r="B402" s="128" t="s">
        <v>1003</v>
      </c>
      <c r="C402" s="139"/>
    </row>
    <row r="403" customFormat="false" ht="37.5" hidden="false" customHeight="false" outlineLevel="0" collapsed="false">
      <c r="A403" s="138"/>
      <c r="B403" s="128" t="s">
        <v>1004</v>
      </c>
      <c r="C403" s="139"/>
    </row>
    <row r="404" customFormat="false" ht="47.25" hidden="false" customHeight="false" outlineLevel="0" collapsed="false">
      <c r="A404" s="145" t="s">
        <v>1005</v>
      </c>
      <c r="B404" s="136" t="s">
        <v>1006</v>
      </c>
      <c r="C404" s="137" t="n">
        <v>1980</v>
      </c>
    </row>
    <row r="405" customFormat="false" ht="47.25" hidden="false" customHeight="false" outlineLevel="0" collapsed="false">
      <c r="A405" s="145" t="s">
        <v>1005</v>
      </c>
      <c r="B405" s="136" t="s">
        <v>1007</v>
      </c>
      <c r="C405" s="137" t="n">
        <v>2420</v>
      </c>
    </row>
    <row r="406" customFormat="false" ht="47.25" hidden="false" customHeight="false" outlineLevel="0" collapsed="false">
      <c r="A406" s="145" t="s">
        <v>1005</v>
      </c>
      <c r="B406" s="136" t="s">
        <v>1008</v>
      </c>
      <c r="C406" s="137" t="n">
        <v>3025</v>
      </c>
    </row>
    <row r="407" customFormat="false" ht="47.25" hidden="false" customHeight="false" outlineLevel="0" collapsed="false">
      <c r="A407" s="145" t="s">
        <v>1005</v>
      </c>
      <c r="B407" s="136" t="s">
        <v>1009</v>
      </c>
      <c r="C407" s="137" t="n">
        <v>1485</v>
      </c>
    </row>
    <row r="408" customFormat="false" ht="47.25" hidden="false" customHeight="false" outlineLevel="0" collapsed="false">
      <c r="A408" s="145" t="s">
        <v>1005</v>
      </c>
      <c r="B408" s="136" t="s">
        <v>1010</v>
      </c>
      <c r="C408" s="137" t="n">
        <v>1595</v>
      </c>
    </row>
    <row r="409" customFormat="false" ht="47.25" hidden="false" customHeight="false" outlineLevel="0" collapsed="false">
      <c r="A409" s="145" t="s">
        <v>1005</v>
      </c>
      <c r="B409" s="136" t="s">
        <v>1011</v>
      </c>
      <c r="C409" s="137" t="n">
        <v>1925</v>
      </c>
    </row>
    <row r="410" customFormat="false" ht="37.5" hidden="false" customHeight="false" outlineLevel="0" collapsed="false">
      <c r="A410" s="178"/>
      <c r="B410" s="125" t="s">
        <v>1012</v>
      </c>
      <c r="C410" s="179"/>
    </row>
    <row r="411" customFormat="false" ht="47.25" hidden="false" customHeight="false" outlineLevel="0" collapsed="false">
      <c r="A411" s="145" t="s">
        <v>1013</v>
      </c>
      <c r="B411" s="145" t="s">
        <v>1014</v>
      </c>
      <c r="C411" s="137" t="n">
        <v>1980</v>
      </c>
    </row>
    <row r="412" customFormat="false" ht="47.25" hidden="false" customHeight="false" outlineLevel="0" collapsed="false">
      <c r="A412" s="145" t="s">
        <v>1013</v>
      </c>
      <c r="B412" s="145" t="s">
        <v>1015</v>
      </c>
      <c r="C412" s="137" t="n">
        <v>2420</v>
      </c>
    </row>
    <row r="413" customFormat="false" ht="47.25" hidden="false" customHeight="false" outlineLevel="0" collapsed="false">
      <c r="A413" s="145" t="s">
        <v>1013</v>
      </c>
      <c r="B413" s="145" t="s">
        <v>1016</v>
      </c>
      <c r="C413" s="137" t="n">
        <v>3025</v>
      </c>
    </row>
    <row r="414" customFormat="false" ht="47.25" hidden="false" customHeight="false" outlineLevel="0" collapsed="false">
      <c r="A414" s="145" t="s">
        <v>1013</v>
      </c>
      <c r="B414" s="136" t="s">
        <v>1017</v>
      </c>
      <c r="C414" s="137" t="n">
        <v>1485</v>
      </c>
    </row>
    <row r="415" customFormat="false" ht="47.25" hidden="false" customHeight="false" outlineLevel="0" collapsed="false">
      <c r="A415" s="145" t="s">
        <v>1013</v>
      </c>
      <c r="B415" s="136" t="s">
        <v>1018</v>
      </c>
      <c r="C415" s="137" t="n">
        <v>1595</v>
      </c>
    </row>
    <row r="416" customFormat="false" ht="47.25" hidden="false" customHeight="false" outlineLevel="0" collapsed="false">
      <c r="A416" s="145" t="s">
        <v>1013</v>
      </c>
      <c r="B416" s="136" t="s">
        <v>1019</v>
      </c>
      <c r="C416" s="137" t="n">
        <v>1925</v>
      </c>
    </row>
    <row r="417" customFormat="false" ht="37.5" hidden="false" customHeight="false" outlineLevel="0" collapsed="false">
      <c r="A417" s="178"/>
      <c r="B417" s="125" t="s">
        <v>1020</v>
      </c>
      <c r="C417" s="179"/>
    </row>
    <row r="418" customFormat="false" ht="47.25" hidden="false" customHeight="false" outlineLevel="0" collapsed="false">
      <c r="A418" s="147" t="s">
        <v>1005</v>
      </c>
      <c r="B418" s="147" t="s">
        <v>1021</v>
      </c>
      <c r="C418" s="137" t="n">
        <v>1150</v>
      </c>
    </row>
    <row r="419" customFormat="false" ht="37.5" hidden="false" customHeight="false" outlineLevel="0" collapsed="false">
      <c r="A419" s="178"/>
      <c r="B419" s="125" t="s">
        <v>1022</v>
      </c>
      <c r="C419" s="179"/>
    </row>
    <row r="420" customFormat="false" ht="47.25" hidden="false" customHeight="false" outlineLevel="0" collapsed="false">
      <c r="A420" s="145" t="s">
        <v>1023</v>
      </c>
      <c r="B420" s="145" t="s">
        <v>1024</v>
      </c>
      <c r="C420" s="137" t="n">
        <v>3520</v>
      </c>
    </row>
    <row r="421" customFormat="false" ht="47.25" hidden="false" customHeight="false" outlineLevel="0" collapsed="false">
      <c r="A421" s="145" t="s">
        <v>1023</v>
      </c>
      <c r="B421" s="145" t="s">
        <v>1025</v>
      </c>
      <c r="C421" s="137" t="n">
        <v>3630</v>
      </c>
    </row>
    <row r="422" customFormat="false" ht="47.25" hidden="false" customHeight="false" outlineLevel="0" collapsed="false">
      <c r="A422" s="145" t="s">
        <v>1023</v>
      </c>
      <c r="B422" s="145" t="s">
        <v>1026</v>
      </c>
      <c r="C422" s="137" t="n">
        <v>3850</v>
      </c>
    </row>
    <row r="423" customFormat="false" ht="37.5" hidden="false" customHeight="false" outlineLevel="0" collapsed="false">
      <c r="A423" s="178"/>
      <c r="B423" s="125" t="s">
        <v>1027</v>
      </c>
      <c r="C423" s="179"/>
    </row>
    <row r="424" customFormat="false" ht="47.25" hidden="false" customHeight="false" outlineLevel="0" collapsed="false">
      <c r="A424" s="145" t="s">
        <v>1028</v>
      </c>
      <c r="B424" s="145" t="s">
        <v>1029</v>
      </c>
      <c r="C424" s="137" t="n">
        <v>2090</v>
      </c>
    </row>
    <row r="425" customFormat="false" ht="47.25" hidden="false" customHeight="false" outlineLevel="0" collapsed="false">
      <c r="A425" s="145" t="s">
        <v>1028</v>
      </c>
      <c r="B425" s="145" t="s">
        <v>1030</v>
      </c>
      <c r="C425" s="137" t="n">
        <v>2420</v>
      </c>
    </row>
    <row r="426" customFormat="false" ht="47.25" hidden="false" customHeight="false" outlineLevel="0" collapsed="false">
      <c r="A426" s="145" t="s">
        <v>1028</v>
      </c>
      <c r="B426" s="145" t="s">
        <v>1031</v>
      </c>
      <c r="C426" s="137" t="n">
        <v>3025</v>
      </c>
    </row>
    <row r="427" customFormat="false" ht="37.5" hidden="false" customHeight="false" outlineLevel="0" collapsed="false">
      <c r="A427" s="178"/>
      <c r="B427" s="125" t="s">
        <v>1032</v>
      </c>
      <c r="C427" s="179"/>
    </row>
    <row r="428" customFormat="false" ht="47.25" hidden="false" customHeight="false" outlineLevel="0" collapsed="false">
      <c r="A428" s="145" t="s">
        <v>1033</v>
      </c>
      <c r="B428" s="145" t="s">
        <v>1034</v>
      </c>
      <c r="C428" s="137" t="n">
        <v>2090</v>
      </c>
    </row>
    <row r="429" customFormat="false" ht="47.25" hidden="false" customHeight="false" outlineLevel="0" collapsed="false">
      <c r="A429" s="145" t="s">
        <v>1033</v>
      </c>
      <c r="B429" s="145" t="s">
        <v>1035</v>
      </c>
      <c r="C429" s="137" t="n">
        <v>2420</v>
      </c>
    </row>
    <row r="430" customFormat="false" ht="47.25" hidden="false" customHeight="false" outlineLevel="0" collapsed="false">
      <c r="A430" s="145" t="s">
        <v>1033</v>
      </c>
      <c r="B430" s="145" t="s">
        <v>1036</v>
      </c>
      <c r="C430" s="137" t="n">
        <v>3025</v>
      </c>
    </row>
    <row r="431" customFormat="false" ht="37.5" hidden="false" customHeight="false" outlineLevel="0" collapsed="false">
      <c r="A431" s="178"/>
      <c r="B431" s="125" t="s">
        <v>1037</v>
      </c>
      <c r="C431" s="179"/>
    </row>
    <row r="432" customFormat="false" ht="18.75" hidden="false" customHeight="false" outlineLevel="0" collapsed="false">
      <c r="A432" s="145" t="s">
        <v>1038</v>
      </c>
      <c r="B432" s="145" t="s">
        <v>1039</v>
      </c>
      <c r="C432" s="137" t="n">
        <v>7260</v>
      </c>
    </row>
    <row r="433" customFormat="false" ht="18.75" hidden="false" customHeight="false" outlineLevel="0" collapsed="false">
      <c r="A433" s="180"/>
      <c r="B433" s="128" t="s">
        <v>1040</v>
      </c>
      <c r="C433" s="139"/>
    </row>
    <row r="434" customFormat="false" ht="18.75" hidden="false" customHeight="false" outlineLevel="0" collapsed="false">
      <c r="A434" s="159" t="s">
        <v>1041</v>
      </c>
      <c r="B434" s="131" t="s">
        <v>1042</v>
      </c>
      <c r="C434" s="132" t="n">
        <v>1760</v>
      </c>
    </row>
    <row r="435" customFormat="false" ht="56.25" hidden="false" customHeight="false" outlineLevel="0" collapsed="false">
      <c r="A435" s="181"/>
      <c r="B435" s="127" t="s">
        <v>1043</v>
      </c>
      <c r="C435" s="179"/>
    </row>
    <row r="436" customFormat="false" ht="18.75" hidden="false" customHeight="false" outlineLevel="0" collapsed="false">
      <c r="A436" s="130" t="s">
        <v>1044</v>
      </c>
      <c r="B436" s="131" t="s">
        <v>1045</v>
      </c>
      <c r="C436" s="132"/>
    </row>
    <row r="437" customFormat="false" ht="67.5" hidden="false" customHeight="true" outlineLevel="0" collapsed="false">
      <c r="A437" s="130" t="s">
        <v>1046</v>
      </c>
      <c r="B437" s="131" t="s">
        <v>1047</v>
      </c>
      <c r="C437" s="132"/>
    </row>
    <row r="438" customFormat="false" ht="63" hidden="false" customHeight="false" outlineLevel="0" collapsed="false">
      <c r="A438" s="130" t="s">
        <v>1048</v>
      </c>
      <c r="B438" s="131" t="s">
        <v>1049</v>
      </c>
      <c r="C438" s="132"/>
    </row>
    <row r="439" customFormat="false" ht="31.5" hidden="false" customHeight="false" outlineLevel="0" collapsed="false">
      <c r="A439" s="130" t="s">
        <v>860</v>
      </c>
      <c r="B439" s="131" t="s">
        <v>861</v>
      </c>
      <c r="C439" s="132"/>
    </row>
    <row r="440" customFormat="false" ht="31.5" hidden="false" customHeight="false" outlineLevel="0" collapsed="false">
      <c r="A440" s="130" t="s">
        <v>890</v>
      </c>
      <c r="B440" s="131" t="s">
        <v>891</v>
      </c>
      <c r="C440" s="132"/>
    </row>
    <row r="441" customFormat="false" ht="31.5" hidden="false" customHeight="false" outlineLevel="0" collapsed="false">
      <c r="A441" s="130" t="s">
        <v>892</v>
      </c>
      <c r="B441" s="131" t="s">
        <v>893</v>
      </c>
      <c r="C441" s="132"/>
    </row>
    <row r="442" customFormat="false" ht="18.75" hidden="false" customHeight="false" outlineLevel="0" collapsed="false">
      <c r="A442" s="143" t="s">
        <v>1050</v>
      </c>
      <c r="B442" s="136" t="s">
        <v>1051</v>
      </c>
      <c r="C442" s="137"/>
    </row>
    <row r="443" customFormat="false" ht="18.75" hidden="false" customHeight="false" outlineLevel="0" collapsed="false">
      <c r="A443" s="130" t="s">
        <v>576</v>
      </c>
      <c r="B443" s="131" t="s">
        <v>1052</v>
      </c>
      <c r="C443" s="132"/>
    </row>
    <row r="444" customFormat="false" ht="31.5" hidden="false" customHeight="false" outlineLevel="0" collapsed="false">
      <c r="A444" s="130" t="s">
        <v>1053</v>
      </c>
      <c r="B444" s="131" t="s">
        <v>1054</v>
      </c>
      <c r="C444" s="132"/>
    </row>
    <row r="445" customFormat="false" ht="18.75" hidden="false" customHeight="false" outlineLevel="0" collapsed="false">
      <c r="A445" s="130" t="s">
        <v>579</v>
      </c>
      <c r="B445" s="131" t="s">
        <v>1055</v>
      </c>
      <c r="C445" s="132"/>
    </row>
    <row r="446" customFormat="false" ht="18.75" hidden="false" customHeight="false" outlineLevel="0" collapsed="false">
      <c r="A446" s="143" t="s">
        <v>431</v>
      </c>
      <c r="B446" s="136" t="s">
        <v>432</v>
      </c>
      <c r="C446" s="137"/>
    </row>
    <row r="447" customFormat="false" ht="32.25" hidden="false" customHeight="false" outlineLevel="0" collapsed="false">
      <c r="A447" s="133" t="s">
        <v>1056</v>
      </c>
      <c r="B447" s="133" t="s">
        <v>1057</v>
      </c>
      <c r="C447" s="132"/>
    </row>
    <row r="448" customFormat="false" ht="18.75" hidden="false" customHeight="false" outlineLevel="0" collapsed="false">
      <c r="A448" s="133" t="s">
        <v>899</v>
      </c>
      <c r="B448" s="144" t="s">
        <v>900</v>
      </c>
      <c r="C448" s="132"/>
    </row>
    <row r="449" customFormat="false" ht="31.5" hidden="false" customHeight="false" outlineLevel="0" collapsed="false">
      <c r="A449" s="133" t="s">
        <v>901</v>
      </c>
      <c r="B449" s="136" t="s">
        <v>902</v>
      </c>
      <c r="C449" s="132"/>
    </row>
    <row r="450" customFormat="false" ht="32.25" hidden="false" customHeight="false" outlineLevel="0" collapsed="false">
      <c r="A450" s="133" t="s">
        <v>1058</v>
      </c>
      <c r="B450" s="144" t="s">
        <v>1059</v>
      </c>
      <c r="C450" s="132"/>
    </row>
    <row r="451" customFormat="false" ht="32.25" hidden="false" customHeight="false" outlineLevel="0" collapsed="false">
      <c r="A451" s="133" t="s">
        <v>1060</v>
      </c>
      <c r="B451" s="144" t="s">
        <v>1061</v>
      </c>
      <c r="C451" s="132"/>
    </row>
    <row r="452" customFormat="false" ht="32.25" hidden="false" customHeight="false" outlineLevel="0" collapsed="false">
      <c r="A452" s="133" t="s">
        <v>905</v>
      </c>
      <c r="B452" s="144" t="s">
        <v>906</v>
      </c>
      <c r="C452" s="132"/>
    </row>
    <row r="453" customFormat="false" ht="18.75" hidden="false" customHeight="false" outlineLevel="0" collapsed="false">
      <c r="A453" s="145" t="s">
        <v>473</v>
      </c>
      <c r="B453" s="136" t="s">
        <v>474</v>
      </c>
      <c r="C453" s="137"/>
    </row>
    <row r="454" customFormat="false" ht="18.75" hidden="false" customHeight="false" outlineLevel="0" collapsed="false">
      <c r="A454" s="182"/>
      <c r="B454" s="128" t="s">
        <v>1062</v>
      </c>
      <c r="C454" s="139"/>
    </row>
    <row r="455" customFormat="false" ht="31.5" hidden="false" customHeight="false" outlineLevel="0" collapsed="false">
      <c r="A455" s="130" t="s">
        <v>1063</v>
      </c>
      <c r="B455" s="131" t="s">
        <v>1064</v>
      </c>
      <c r="C455" s="132" t="n">
        <v>1100</v>
      </c>
    </row>
    <row r="456" customFormat="false" ht="31.5" hidden="false" customHeight="false" outlineLevel="0" collapsed="false">
      <c r="A456" s="130" t="s">
        <v>1065</v>
      </c>
      <c r="B456" s="131" t="s">
        <v>1066</v>
      </c>
      <c r="C456" s="132" t="n">
        <v>880</v>
      </c>
    </row>
    <row r="457" customFormat="false" ht="31.5" hidden="false" customHeight="false" outlineLevel="0" collapsed="false">
      <c r="A457" s="143" t="s">
        <v>378</v>
      </c>
      <c r="B457" s="136" t="s">
        <v>1067</v>
      </c>
      <c r="C457" s="137" t="n">
        <v>1100</v>
      </c>
    </row>
    <row r="458" customFormat="false" ht="31.5" hidden="false" customHeight="false" outlineLevel="0" collapsed="false">
      <c r="A458" s="130" t="s">
        <v>1068</v>
      </c>
      <c r="B458" s="131" t="s">
        <v>1069</v>
      </c>
      <c r="C458" s="132" t="n">
        <v>1000</v>
      </c>
    </row>
    <row r="459" customFormat="false" ht="31.5" hidden="false" customHeight="false" outlineLevel="0" collapsed="false">
      <c r="A459" s="143" t="s">
        <v>383</v>
      </c>
      <c r="B459" s="136" t="s">
        <v>1070</v>
      </c>
      <c r="C459" s="137" t="n">
        <v>880</v>
      </c>
    </row>
    <row r="460" customFormat="false" ht="31.5" hidden="false" customHeight="false" outlineLevel="0" collapsed="false">
      <c r="A460" s="130" t="s">
        <v>383</v>
      </c>
      <c r="B460" s="131" t="s">
        <v>1071</v>
      </c>
      <c r="C460" s="132" t="n">
        <v>770</v>
      </c>
    </row>
    <row r="461" customFormat="false" ht="31.5" hidden="false" customHeight="false" outlineLevel="0" collapsed="false">
      <c r="A461" s="130" t="s">
        <v>1072</v>
      </c>
      <c r="B461" s="131" t="s">
        <v>1073</v>
      </c>
      <c r="C461" s="132" t="n">
        <v>1210</v>
      </c>
    </row>
    <row r="462" customFormat="false" ht="18.75" hidden="false" customHeight="false" outlineLevel="0" collapsed="false">
      <c r="A462" s="130" t="s">
        <v>1074</v>
      </c>
      <c r="B462" s="131" t="s">
        <v>1075</v>
      </c>
      <c r="C462" s="132" t="n">
        <v>1100</v>
      </c>
    </row>
    <row r="463" customFormat="false" ht="31.5" hidden="false" customHeight="false" outlineLevel="0" collapsed="false">
      <c r="A463" s="130" t="s">
        <v>1076</v>
      </c>
      <c r="B463" s="131" t="s">
        <v>1077</v>
      </c>
      <c r="C463" s="132" t="n">
        <v>1650</v>
      </c>
    </row>
    <row r="464" customFormat="false" ht="31.5" hidden="false" customHeight="false" outlineLevel="0" collapsed="false">
      <c r="A464" s="133" t="s">
        <v>1078</v>
      </c>
      <c r="B464" s="131" t="s">
        <v>1079</v>
      </c>
      <c r="C464" s="132" t="n">
        <v>1100</v>
      </c>
    </row>
    <row r="465" customFormat="false" ht="32.25" hidden="false" customHeight="false" outlineLevel="0" collapsed="false">
      <c r="A465" s="130" t="s">
        <v>1080</v>
      </c>
      <c r="B465" s="134" t="s">
        <v>1081</v>
      </c>
      <c r="C465" s="132" t="n">
        <v>1500</v>
      </c>
    </row>
    <row r="466" customFormat="false" ht="32.25" hidden="false" customHeight="false" outlineLevel="0" collapsed="false">
      <c r="A466" s="133" t="s">
        <v>1082</v>
      </c>
      <c r="B466" s="134" t="s">
        <v>1083</v>
      </c>
      <c r="C466" s="132" t="n">
        <v>1500</v>
      </c>
    </row>
    <row r="467" customFormat="false" ht="32.25" hidden="false" customHeight="false" outlineLevel="0" collapsed="false">
      <c r="A467" s="133" t="s">
        <v>1084</v>
      </c>
      <c r="B467" s="134" t="s">
        <v>1085</v>
      </c>
      <c r="C467" s="132" t="n">
        <v>2200</v>
      </c>
    </row>
    <row r="468" customFormat="false" ht="31.5" hidden="false" customHeight="false" outlineLevel="0" collapsed="false">
      <c r="A468" s="141" t="s">
        <v>1086</v>
      </c>
      <c r="B468" s="131" t="s">
        <v>1087</v>
      </c>
      <c r="C468" s="132" t="n">
        <v>1100</v>
      </c>
    </row>
    <row r="469" customFormat="false" ht="18.75" hidden="false" customHeight="false" outlineLevel="0" collapsed="false">
      <c r="A469" s="141" t="s">
        <v>1088</v>
      </c>
      <c r="B469" s="131" t="s">
        <v>1089</v>
      </c>
      <c r="C469" s="132" t="n">
        <v>1000</v>
      </c>
    </row>
    <row r="470" customFormat="false" ht="31.5" hidden="false" customHeight="false" outlineLevel="0" collapsed="false">
      <c r="A470" s="130" t="s">
        <v>1090</v>
      </c>
      <c r="B470" s="131" t="s">
        <v>1091</v>
      </c>
      <c r="C470" s="132" t="n">
        <v>1650</v>
      </c>
    </row>
    <row r="471" customFormat="false" ht="31.5" hidden="false" customHeight="false" outlineLevel="0" collapsed="false">
      <c r="A471" s="130" t="s">
        <v>1092</v>
      </c>
      <c r="B471" s="131" t="s">
        <v>1093</v>
      </c>
      <c r="C471" s="132" t="n">
        <v>1100</v>
      </c>
    </row>
    <row r="472" customFormat="false" ht="31.5" hidden="false" customHeight="false" outlineLevel="0" collapsed="false">
      <c r="A472" s="130" t="s">
        <v>1094</v>
      </c>
      <c r="B472" s="131" t="s">
        <v>1095</v>
      </c>
      <c r="C472" s="137" t="n">
        <v>880</v>
      </c>
    </row>
    <row r="473" customFormat="false" ht="18.75" hidden="false" customHeight="false" outlineLevel="0" collapsed="false">
      <c r="A473" s="130" t="s">
        <v>1096</v>
      </c>
      <c r="B473" s="131" t="s">
        <v>1097</v>
      </c>
      <c r="C473" s="132" t="n">
        <v>880</v>
      </c>
    </row>
    <row r="474" customFormat="false" ht="18.75" hidden="false" customHeight="false" outlineLevel="0" collapsed="false">
      <c r="A474" s="130" t="s">
        <v>1098</v>
      </c>
      <c r="B474" s="131" t="s">
        <v>1099</v>
      </c>
      <c r="C474" s="132" t="n">
        <v>770</v>
      </c>
    </row>
    <row r="475" customFormat="false" ht="31.5" hidden="false" customHeight="false" outlineLevel="0" collapsed="false">
      <c r="A475" s="145" t="s">
        <v>1100</v>
      </c>
      <c r="B475" s="145" t="s">
        <v>1101</v>
      </c>
      <c r="C475" s="137" t="n">
        <v>1100</v>
      </c>
    </row>
    <row r="476" customFormat="false" ht="31.5" hidden="false" customHeight="false" outlineLevel="0" collapsed="false">
      <c r="A476" s="145" t="s">
        <v>1102</v>
      </c>
      <c r="B476" s="145" t="s">
        <v>1103</v>
      </c>
      <c r="C476" s="137" t="n">
        <v>1100</v>
      </c>
    </row>
    <row r="477" customFormat="false" ht="37.5" hidden="false" customHeight="false" outlineLevel="0" collapsed="false">
      <c r="A477" s="183"/>
      <c r="B477" s="128" t="s">
        <v>1104</v>
      </c>
      <c r="C477" s="172"/>
    </row>
    <row r="478" customFormat="false" ht="18.75" hidden="false" customHeight="false" outlineLevel="0" collapsed="false">
      <c r="A478" s="184"/>
      <c r="B478" s="128" t="s">
        <v>1105</v>
      </c>
      <c r="C478" s="139"/>
    </row>
    <row r="479" customFormat="false" ht="18.75" hidden="false" customHeight="false" outlineLevel="0" collapsed="false">
      <c r="A479" s="147" t="s">
        <v>1106</v>
      </c>
      <c r="B479" s="185" t="s">
        <v>1107</v>
      </c>
      <c r="C479" s="137" t="n">
        <v>3600</v>
      </c>
    </row>
    <row r="480" customFormat="false" ht="31.5" hidden="false" customHeight="false" outlineLevel="0" collapsed="false">
      <c r="A480" s="147" t="s">
        <v>1108</v>
      </c>
      <c r="B480" s="185" t="s">
        <v>1109</v>
      </c>
      <c r="C480" s="137" t="n">
        <v>11000</v>
      </c>
    </row>
    <row r="481" customFormat="false" ht="31.5" hidden="false" customHeight="false" outlineLevel="0" collapsed="false">
      <c r="A481" s="147" t="s">
        <v>1110</v>
      </c>
      <c r="B481" s="185" t="s">
        <v>1111</v>
      </c>
      <c r="C481" s="137" t="n">
        <v>27000</v>
      </c>
    </row>
    <row r="482" customFormat="false" ht="18.75" hidden="false" customHeight="false" outlineLevel="0" collapsed="false">
      <c r="A482" s="147" t="s">
        <v>1112</v>
      </c>
      <c r="B482" s="185" t="s">
        <v>1113</v>
      </c>
      <c r="C482" s="137" t="n">
        <v>37000</v>
      </c>
    </row>
    <row r="483" customFormat="false" ht="18.75" hidden="false" customHeight="false" outlineLevel="0" collapsed="false">
      <c r="A483" s="147" t="s">
        <v>1114</v>
      </c>
      <c r="B483" s="185" t="s">
        <v>1115</v>
      </c>
      <c r="C483" s="137" t="n">
        <v>44000</v>
      </c>
    </row>
    <row r="484" customFormat="false" ht="31.5" hidden="false" customHeight="false" outlineLevel="0" collapsed="false">
      <c r="A484" s="147" t="s">
        <v>1116</v>
      </c>
      <c r="B484" s="147" t="s">
        <v>1117</v>
      </c>
      <c r="C484" s="137" t="n">
        <v>55000</v>
      </c>
    </row>
    <row r="485" customFormat="false" ht="47.25" hidden="false" customHeight="false" outlineLevel="0" collapsed="false">
      <c r="A485" s="147" t="s">
        <v>1118</v>
      </c>
      <c r="B485" s="147" t="s">
        <v>1119</v>
      </c>
      <c r="C485" s="137" t="n">
        <v>32000</v>
      </c>
    </row>
    <row r="486" customFormat="false" ht="18.75" hidden="false" customHeight="false" outlineLevel="0" collapsed="false">
      <c r="A486" s="147" t="s">
        <v>1120</v>
      </c>
      <c r="B486" s="185" t="s">
        <v>1121</v>
      </c>
      <c r="C486" s="137" t="n">
        <v>24000</v>
      </c>
    </row>
    <row r="487" customFormat="false" ht="40.5" hidden="false" customHeight="true" outlineLevel="0" collapsed="false">
      <c r="A487" s="147" t="s">
        <v>1120</v>
      </c>
      <c r="B487" s="185" t="s">
        <v>1122</v>
      </c>
      <c r="C487" s="137" t="n">
        <v>50000</v>
      </c>
    </row>
    <row r="488" customFormat="false" ht="47.25" hidden="false" customHeight="false" outlineLevel="0" collapsed="false">
      <c r="A488" s="147" t="s">
        <v>1123</v>
      </c>
      <c r="B488" s="185" t="s">
        <v>1124</v>
      </c>
      <c r="C488" s="137" t="n">
        <v>80000</v>
      </c>
    </row>
    <row r="489" customFormat="false" ht="31.5" hidden="false" customHeight="false" outlineLevel="0" collapsed="false">
      <c r="A489" s="147" t="s">
        <v>1125</v>
      </c>
      <c r="B489" s="185" t="s">
        <v>1126</v>
      </c>
      <c r="C489" s="137" t="n">
        <v>3350</v>
      </c>
    </row>
    <row r="490" customFormat="false" ht="18.75" hidden="false" customHeight="false" outlineLevel="0" collapsed="false">
      <c r="A490" s="147" t="s">
        <v>1127</v>
      </c>
      <c r="B490" s="185" t="s">
        <v>1128</v>
      </c>
      <c r="C490" s="137" t="n">
        <v>32000</v>
      </c>
    </row>
    <row r="491" customFormat="false" ht="31.5" hidden="false" customHeight="false" outlineLevel="0" collapsed="false">
      <c r="A491" s="147" t="s">
        <v>1129</v>
      </c>
      <c r="B491" s="185" t="s">
        <v>1130</v>
      </c>
      <c r="C491" s="137" t="n">
        <v>37000</v>
      </c>
    </row>
    <row r="492" customFormat="false" ht="31.5" hidden="false" customHeight="false" outlineLevel="0" collapsed="false">
      <c r="A492" s="147" t="s">
        <v>1131</v>
      </c>
      <c r="B492" s="185" t="s">
        <v>1132</v>
      </c>
      <c r="C492" s="137" t="n">
        <v>37000</v>
      </c>
    </row>
    <row r="493" customFormat="false" ht="47.25" hidden="false" customHeight="false" outlineLevel="0" collapsed="false">
      <c r="A493" s="147" t="s">
        <v>1133</v>
      </c>
      <c r="B493" s="185" t="s">
        <v>1134</v>
      </c>
      <c r="C493" s="137" t="n">
        <v>32000</v>
      </c>
    </row>
    <row r="494" customFormat="false" ht="47.25" hidden="false" customHeight="false" outlineLevel="0" collapsed="false">
      <c r="A494" s="147" t="s">
        <v>1135</v>
      </c>
      <c r="B494" s="185" t="s">
        <v>1136</v>
      </c>
      <c r="C494" s="137" t="n">
        <v>24000</v>
      </c>
    </row>
    <row r="495" customFormat="false" ht="18.75" hidden="false" customHeight="false" outlineLevel="0" collapsed="false">
      <c r="A495" s="147" t="s">
        <v>1137</v>
      </c>
      <c r="B495" s="147" t="s">
        <v>1138</v>
      </c>
      <c r="C495" s="137" t="n">
        <v>26000</v>
      </c>
    </row>
    <row r="496" customFormat="false" ht="18.75" hidden="false" customHeight="false" outlineLevel="0" collapsed="false">
      <c r="A496" s="147" t="s">
        <v>1139</v>
      </c>
      <c r="B496" s="147" t="s">
        <v>1140</v>
      </c>
      <c r="C496" s="137" t="n">
        <v>6000</v>
      </c>
    </row>
    <row r="497" customFormat="false" ht="18.75" hidden="false" customHeight="false" outlineLevel="0" collapsed="false">
      <c r="A497" s="147" t="s">
        <v>1141</v>
      </c>
      <c r="B497" s="147" t="s">
        <v>1142</v>
      </c>
      <c r="C497" s="137" t="n">
        <v>7600</v>
      </c>
    </row>
    <row r="498" customFormat="false" ht="18.75" hidden="false" customHeight="false" outlineLevel="0" collapsed="false">
      <c r="A498" s="147" t="s">
        <v>1143</v>
      </c>
      <c r="B498" s="147" t="s">
        <v>1144</v>
      </c>
      <c r="C498" s="137" t="n">
        <v>20000</v>
      </c>
    </row>
    <row r="499" customFormat="false" ht="31.5" hidden="false" customHeight="false" outlineLevel="0" collapsed="false">
      <c r="A499" s="147" t="s">
        <v>1145</v>
      </c>
      <c r="B499" s="147" t="s">
        <v>1146</v>
      </c>
      <c r="C499" s="137" t="n">
        <v>65000</v>
      </c>
    </row>
    <row r="500" customFormat="false" ht="31.5" hidden="false" customHeight="false" outlineLevel="0" collapsed="false">
      <c r="A500" s="147" t="s">
        <v>1147</v>
      </c>
      <c r="B500" s="185" t="s">
        <v>1148</v>
      </c>
      <c r="C500" s="137" t="n">
        <v>22000</v>
      </c>
    </row>
    <row r="501" customFormat="false" ht="18.75" hidden="false" customHeight="false" outlineLevel="0" collapsed="false">
      <c r="A501" s="186" t="s">
        <v>1149</v>
      </c>
      <c r="B501" s="187" t="s">
        <v>1150</v>
      </c>
      <c r="C501" s="132" t="n">
        <v>24500</v>
      </c>
    </row>
    <row r="502" customFormat="false" ht="32.25" hidden="false" customHeight="false" outlineLevel="0" collapsed="false">
      <c r="A502" s="186" t="s">
        <v>1151</v>
      </c>
      <c r="B502" s="187" t="s">
        <v>1152</v>
      </c>
      <c r="C502" s="132" t="n">
        <v>15000</v>
      </c>
    </row>
    <row r="503" customFormat="false" ht="18.75" hidden="false" customHeight="false" outlineLevel="0" collapsed="false">
      <c r="A503" s="186" t="s">
        <v>1153</v>
      </c>
      <c r="B503" s="187" t="s">
        <v>1154</v>
      </c>
      <c r="C503" s="132" t="n">
        <v>12000</v>
      </c>
    </row>
    <row r="504" customFormat="false" ht="18.75" hidden="false" customHeight="false" outlineLevel="0" collapsed="false">
      <c r="A504" s="186" t="s">
        <v>1155</v>
      </c>
      <c r="B504" s="187" t="s">
        <v>1156</v>
      </c>
      <c r="C504" s="132" t="n">
        <v>10000</v>
      </c>
    </row>
    <row r="505" customFormat="false" ht="18.75" hidden="false" customHeight="false" outlineLevel="0" collapsed="false">
      <c r="A505" s="188" t="s">
        <v>1157</v>
      </c>
      <c r="B505" s="187" t="s">
        <v>1158</v>
      </c>
      <c r="C505" s="132" t="n">
        <v>14000</v>
      </c>
    </row>
    <row r="506" customFormat="false" ht="18.75" hidden="false" customHeight="false" outlineLevel="0" collapsed="false">
      <c r="A506" s="188" t="s">
        <v>1159</v>
      </c>
      <c r="B506" s="187" t="s">
        <v>1160</v>
      </c>
      <c r="C506" s="132" t="n">
        <v>5000</v>
      </c>
    </row>
    <row r="507" customFormat="false" ht="18.75" hidden="false" customHeight="false" outlineLevel="0" collapsed="false">
      <c r="A507" s="133" t="s">
        <v>1161</v>
      </c>
      <c r="B507" s="133" t="s">
        <v>1162</v>
      </c>
      <c r="C507" s="189" t="s">
        <v>1163</v>
      </c>
    </row>
    <row r="508" customFormat="false" ht="47.25" hidden="false" customHeight="false" outlineLevel="0" collapsed="false">
      <c r="A508" s="149" t="s">
        <v>1164</v>
      </c>
      <c r="B508" s="149" t="s">
        <v>1165</v>
      </c>
      <c r="C508" s="150" t="n">
        <v>34050</v>
      </c>
    </row>
    <row r="509" customFormat="false" ht="63" hidden="false" customHeight="false" outlineLevel="0" collapsed="false">
      <c r="A509" s="149" t="s">
        <v>1166</v>
      </c>
      <c r="B509" s="149" t="s">
        <v>1167</v>
      </c>
      <c r="C509" s="150" t="n">
        <v>49750</v>
      </c>
    </row>
    <row r="510" customFormat="false" ht="63" hidden="false" customHeight="false" outlineLevel="0" collapsed="false">
      <c r="A510" s="149" t="s">
        <v>1168</v>
      </c>
      <c r="B510" s="149" t="s">
        <v>1169</v>
      </c>
      <c r="C510" s="150" t="n">
        <v>62300</v>
      </c>
    </row>
    <row r="511" customFormat="false" ht="37.5" hidden="false" customHeight="false" outlineLevel="0" collapsed="false">
      <c r="A511" s="190"/>
      <c r="B511" s="191" t="s">
        <v>1170</v>
      </c>
      <c r="C511" s="192"/>
    </row>
    <row r="512" customFormat="false" ht="18.75" hidden="false" customHeight="false" outlineLevel="0" collapsed="false">
      <c r="A512" s="184"/>
      <c r="B512" s="128" t="s">
        <v>1105</v>
      </c>
      <c r="C512" s="139"/>
    </row>
    <row r="513" customFormat="false" ht="32.25" hidden="false" customHeight="false" outlineLevel="0" collapsed="false">
      <c r="A513" s="193" t="s">
        <v>1171</v>
      </c>
      <c r="B513" s="194" t="s">
        <v>1172</v>
      </c>
      <c r="C513" s="137" t="n">
        <v>14000</v>
      </c>
    </row>
    <row r="514" customFormat="false" ht="32.25" hidden="false" customHeight="false" outlineLevel="0" collapsed="false">
      <c r="A514" s="193" t="s">
        <v>1173</v>
      </c>
      <c r="B514" s="194" t="s">
        <v>1174</v>
      </c>
      <c r="C514" s="137" t="n">
        <v>21150</v>
      </c>
    </row>
    <row r="515" customFormat="false" ht="18.75" hidden="false" customHeight="false" outlineLevel="0" collapsed="false">
      <c r="A515" s="187" t="s">
        <v>1175</v>
      </c>
      <c r="B515" s="133" t="s">
        <v>1176</v>
      </c>
      <c r="C515" s="137" t="n">
        <v>19000</v>
      </c>
    </row>
    <row r="516" customFormat="false" ht="32.25" hidden="false" customHeight="false" outlineLevel="0" collapsed="false">
      <c r="A516" s="193" t="s">
        <v>1177</v>
      </c>
      <c r="B516" s="194" t="s">
        <v>1178</v>
      </c>
      <c r="C516" s="137" t="n">
        <v>13000</v>
      </c>
    </row>
    <row r="517" customFormat="false" ht="32.25" hidden="false" customHeight="false" outlineLevel="0" collapsed="false">
      <c r="A517" s="193" t="s">
        <v>1179</v>
      </c>
      <c r="B517" s="194" t="s">
        <v>1180</v>
      </c>
      <c r="C517" s="137" t="n">
        <v>4000</v>
      </c>
    </row>
    <row r="518" customFormat="false" ht="18.75" hidden="false" customHeight="false" outlineLevel="0" collapsed="false">
      <c r="A518" s="193" t="s">
        <v>1181</v>
      </c>
      <c r="B518" s="194" t="s">
        <v>1182</v>
      </c>
      <c r="C518" s="137" t="n">
        <v>7000</v>
      </c>
    </row>
    <row r="519" customFormat="false" ht="32.25" hidden="false" customHeight="false" outlineLevel="0" collapsed="false">
      <c r="A519" s="193" t="s">
        <v>1183</v>
      </c>
      <c r="B519" s="194" t="s">
        <v>1184</v>
      </c>
      <c r="C519" s="137" t="n">
        <v>9500</v>
      </c>
    </row>
    <row r="520" customFormat="false" ht="32.25" hidden="false" customHeight="false" outlineLevel="0" collapsed="false">
      <c r="A520" s="193" t="s">
        <v>1185</v>
      </c>
      <c r="B520" s="194" t="s">
        <v>1186</v>
      </c>
      <c r="C520" s="137" t="n">
        <v>9500</v>
      </c>
    </row>
    <row r="521" customFormat="false" ht="18.75" hidden="false" customHeight="false" outlineLevel="0" collapsed="false">
      <c r="A521" s="193" t="s">
        <v>1187</v>
      </c>
      <c r="B521" s="194" t="s">
        <v>1188</v>
      </c>
      <c r="C521" s="137" t="n">
        <v>9650</v>
      </c>
    </row>
    <row r="522" customFormat="false" ht="18.75" hidden="false" customHeight="false" outlineLevel="0" collapsed="false">
      <c r="A522" s="155"/>
      <c r="B522" s="148"/>
      <c r="C522" s="132"/>
    </row>
    <row r="523" customFormat="false" ht="18.75" hidden="false" customHeight="false" outlineLevel="0" collapsed="false">
      <c r="A523" s="193" t="s">
        <v>1189</v>
      </c>
      <c r="B523" s="194" t="s">
        <v>1190</v>
      </c>
      <c r="C523" s="137" t="n">
        <v>2000</v>
      </c>
    </row>
    <row r="524" customFormat="false" ht="31.5" hidden="false" customHeight="false" outlineLevel="0" collapsed="false">
      <c r="A524" s="193" t="s">
        <v>1191</v>
      </c>
      <c r="B524" s="193" t="s">
        <v>1192</v>
      </c>
      <c r="C524" s="137" t="n">
        <v>3000</v>
      </c>
    </row>
    <row r="525" customFormat="false" ht="31.5" hidden="false" customHeight="false" outlineLevel="0" collapsed="false">
      <c r="A525" s="193" t="s">
        <v>1193</v>
      </c>
      <c r="B525" s="193" t="s">
        <v>1194</v>
      </c>
      <c r="C525" s="137" t="n">
        <v>2000</v>
      </c>
    </row>
    <row r="526" customFormat="false" ht="18.75" hidden="false" customHeight="false" outlineLevel="0" collapsed="false">
      <c r="A526" s="187" t="s">
        <v>1195</v>
      </c>
      <c r="B526" s="133" t="s">
        <v>1196</v>
      </c>
      <c r="C526" s="137" t="n">
        <v>8000</v>
      </c>
    </row>
    <row r="527" customFormat="false" ht="18.75" hidden="false" customHeight="false" outlineLevel="0" collapsed="false">
      <c r="A527" s="193" t="s">
        <v>1197</v>
      </c>
      <c r="B527" s="193" t="s">
        <v>1198</v>
      </c>
      <c r="C527" s="137" t="n">
        <v>2000</v>
      </c>
    </row>
    <row r="528" customFormat="false" ht="18.75" hidden="false" customHeight="false" outlineLevel="0" collapsed="false">
      <c r="A528" s="187" t="s">
        <v>1199</v>
      </c>
      <c r="B528" s="133" t="s">
        <v>1200</v>
      </c>
      <c r="C528" s="137" t="n">
        <v>6000</v>
      </c>
    </row>
    <row r="529" customFormat="false" ht="31.5" hidden="false" customHeight="false" outlineLevel="0" collapsed="false">
      <c r="A529" s="145" t="s">
        <v>1201</v>
      </c>
      <c r="B529" s="145" t="s">
        <v>1202</v>
      </c>
      <c r="C529" s="137" t="n">
        <v>8000</v>
      </c>
    </row>
    <row r="530" customFormat="false" ht="18.75" hidden="false" customHeight="false" outlineLevel="0" collapsed="false">
      <c r="A530" s="145" t="s">
        <v>1203</v>
      </c>
      <c r="B530" s="145" t="s">
        <v>1204</v>
      </c>
      <c r="C530" s="137" t="n">
        <v>9500</v>
      </c>
    </row>
    <row r="531" customFormat="false" ht="18.75" hidden="false" customHeight="false" outlineLevel="0" collapsed="false">
      <c r="A531" s="145" t="s">
        <v>1205</v>
      </c>
      <c r="B531" s="145" t="s">
        <v>1206</v>
      </c>
      <c r="C531" s="137" t="n">
        <v>7000</v>
      </c>
    </row>
    <row r="532" customFormat="false" ht="18.75" hidden="false" customHeight="false" outlineLevel="0" collapsed="false">
      <c r="A532" s="184"/>
      <c r="B532" s="128" t="s">
        <v>1207</v>
      </c>
      <c r="C532" s="139"/>
    </row>
    <row r="533" customFormat="false" ht="31.5" hidden="false" customHeight="false" outlineLevel="0" collapsed="false">
      <c r="A533" s="130" t="s">
        <v>1208</v>
      </c>
      <c r="B533" s="195" t="s">
        <v>1209</v>
      </c>
      <c r="C533" s="132"/>
    </row>
    <row r="534" customFormat="false" ht="31.5" hidden="false" customHeight="false" outlineLevel="0" collapsed="false">
      <c r="A534" s="130" t="s">
        <v>1210</v>
      </c>
      <c r="B534" s="195" t="s">
        <v>1211</v>
      </c>
      <c r="C534" s="132" t="n">
        <v>2420</v>
      </c>
    </row>
    <row r="535" customFormat="false" ht="18.75" hidden="false" customHeight="false" outlineLevel="0" collapsed="false">
      <c r="A535" s="143" t="s">
        <v>1212</v>
      </c>
      <c r="B535" s="154" t="s">
        <v>1213</v>
      </c>
      <c r="C535" s="137" t="n">
        <v>4070</v>
      </c>
    </row>
    <row r="536" customFormat="false" ht="18.75" hidden="false" customHeight="false" outlineLevel="0" collapsed="false">
      <c r="A536" s="130" t="s">
        <v>1214</v>
      </c>
      <c r="B536" s="195" t="s">
        <v>1215</v>
      </c>
      <c r="C536" s="132" t="n">
        <v>6270</v>
      </c>
    </row>
    <row r="537" customFormat="false" ht="18.75" hidden="false" customHeight="false" outlineLevel="0" collapsed="false">
      <c r="A537" s="130" t="s">
        <v>1216</v>
      </c>
      <c r="B537" s="195" t="s">
        <v>1217</v>
      </c>
      <c r="C537" s="132" t="n">
        <v>2695</v>
      </c>
    </row>
    <row r="538" customFormat="false" ht="18.75" hidden="false" customHeight="false" outlineLevel="0" collapsed="false">
      <c r="A538" s="130" t="s">
        <v>1218</v>
      </c>
      <c r="B538" s="195" t="s">
        <v>1219</v>
      </c>
      <c r="C538" s="132" t="n">
        <v>3300</v>
      </c>
    </row>
    <row r="539" customFormat="false" ht="18.75" hidden="false" customHeight="false" outlineLevel="0" collapsed="false">
      <c r="A539" s="130" t="s">
        <v>1220</v>
      </c>
      <c r="B539" s="195" t="s">
        <v>1221</v>
      </c>
      <c r="C539" s="132" t="n">
        <v>4345</v>
      </c>
    </row>
    <row r="540" customFormat="false" ht="18.75" hidden="false" customHeight="false" outlineLevel="0" collapsed="false">
      <c r="A540" s="130" t="s">
        <v>1222</v>
      </c>
      <c r="B540" s="195" t="s">
        <v>1223</v>
      </c>
      <c r="C540" s="132" t="n">
        <v>550</v>
      </c>
    </row>
    <row r="541" customFormat="false" ht="18.75" hidden="false" customHeight="false" outlineLevel="0" collapsed="false">
      <c r="C541" s="196"/>
    </row>
    <row r="542" customFormat="false" ht="18.75" hidden="false" customHeight="false" outlineLevel="0" collapsed="false">
      <c r="C542" s="196"/>
    </row>
  </sheetData>
  <autoFilter ref="A9:D542"/>
  <mergeCells count="1">
    <mergeCell ref="A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5" zeroHeight="false" outlineLevelRow="0" outlineLevelCol="0"/>
  <cols>
    <col collapsed="false" customWidth="true" hidden="false" outlineLevel="0" max="1" min="1" style="197" width="9.41"/>
    <col collapsed="false" customWidth="true" hidden="false" outlineLevel="0" max="2" min="2" style="197" width="8.99"/>
    <col collapsed="false" customWidth="true" hidden="false" outlineLevel="0" max="3" min="3" style="19" width="79.14"/>
    <col collapsed="false" customWidth="true" hidden="false" outlineLevel="0" max="4" min="4" style="3" width="18.28"/>
    <col collapsed="false" customWidth="false" hidden="false" outlineLevel="0" max="257" min="5" style="3" width="8.8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>
      <c r="A4" s="198"/>
      <c r="B4" s="198"/>
      <c r="C4" s="199"/>
      <c r="D4" s="200"/>
      <c r="E4" s="200"/>
      <c r="F4" s="200"/>
      <c r="G4" s="200"/>
      <c r="H4" s="200"/>
    </row>
    <row r="5" customFormat="false" ht="1.5" hidden="false" customHeight="true" outlineLevel="0" collapsed="false">
      <c r="A5" s="198"/>
      <c r="B5" s="198"/>
      <c r="C5" s="199"/>
      <c r="D5" s="200"/>
      <c r="E5" s="200"/>
      <c r="F5" s="200"/>
      <c r="G5" s="200"/>
      <c r="H5" s="200"/>
    </row>
    <row r="6" customFormat="false" ht="15" hidden="true" customHeight="false" outlineLevel="0" collapsed="false">
      <c r="A6" s="198"/>
      <c r="B6" s="198"/>
      <c r="C6" s="199"/>
      <c r="D6" s="200"/>
      <c r="E6" s="200"/>
      <c r="F6" s="200"/>
      <c r="G6" s="200"/>
      <c r="H6" s="200"/>
    </row>
    <row r="7" customFormat="false" ht="15" hidden="true" customHeight="false" outlineLevel="0" collapsed="false">
      <c r="A7" s="198"/>
      <c r="B7" s="198"/>
      <c r="C7" s="199"/>
      <c r="D7" s="200"/>
      <c r="E7" s="200"/>
      <c r="F7" s="200"/>
      <c r="G7" s="200"/>
      <c r="H7" s="200"/>
    </row>
    <row r="8" customFormat="false" ht="17.25" hidden="false" customHeight="true" outlineLevel="0" collapsed="false">
      <c r="D8" s="5" t="s">
        <v>0</v>
      </c>
    </row>
    <row r="9" customFormat="false" ht="17.25" hidden="false" customHeight="true" outlineLevel="0" collapsed="false">
      <c r="A9" s="201"/>
      <c r="D9" s="5"/>
    </row>
    <row r="10" customFormat="false" ht="17.25" hidden="false" customHeight="true" outlineLevel="0" collapsed="false">
      <c r="D10" s="5" t="s">
        <v>320</v>
      </c>
    </row>
    <row r="11" customFormat="false" ht="17.25" hidden="false" customHeight="true" outlineLevel="0" collapsed="false">
      <c r="D11" s="5"/>
    </row>
    <row r="12" customFormat="false" ht="17.25" hidden="false" customHeight="true" outlineLevel="0" collapsed="false">
      <c r="D12" s="5" t="s">
        <v>321</v>
      </c>
    </row>
    <row r="13" customFormat="false" ht="17.25" hidden="false" customHeight="true" outlineLevel="0" collapsed="false">
      <c r="D13" s="202"/>
    </row>
    <row r="14" customFormat="false" ht="47.25" hidden="false" customHeight="true" outlineLevel="0" collapsed="false">
      <c r="A14" s="203" t="s">
        <v>1224</v>
      </c>
      <c r="B14" s="203"/>
      <c r="C14" s="203"/>
      <c r="D14" s="203"/>
    </row>
    <row r="15" customFormat="false" ht="13.5" hidden="false" customHeight="true" outlineLevel="0" collapsed="false">
      <c r="A15" s="204" t="s">
        <v>1225</v>
      </c>
      <c r="B15" s="204" t="s">
        <v>1226</v>
      </c>
      <c r="C15" s="205"/>
      <c r="D15" s="206"/>
    </row>
    <row r="16" customFormat="false" ht="13.5" hidden="false" customHeight="true" outlineLevel="0" collapsed="false">
      <c r="A16" s="207" t="s">
        <v>1227</v>
      </c>
      <c r="B16" s="207" t="s">
        <v>1228</v>
      </c>
      <c r="C16" s="208"/>
      <c r="D16" s="209" t="s">
        <v>1229</v>
      </c>
    </row>
    <row r="17" customFormat="false" ht="13.5" hidden="false" customHeight="true" outlineLevel="0" collapsed="false">
      <c r="A17" s="207" t="s">
        <v>1230</v>
      </c>
      <c r="B17" s="207" t="s">
        <v>1231</v>
      </c>
      <c r="C17" s="208" t="s">
        <v>1232</v>
      </c>
      <c r="D17" s="209" t="s">
        <v>1233</v>
      </c>
    </row>
    <row r="18" customFormat="false" ht="13.5" hidden="false" customHeight="true" outlineLevel="0" collapsed="false">
      <c r="A18" s="207" t="s">
        <v>1231</v>
      </c>
      <c r="B18" s="207" t="s">
        <v>1234</v>
      </c>
      <c r="C18" s="208"/>
      <c r="D18" s="209" t="s">
        <v>207</v>
      </c>
    </row>
    <row r="19" customFormat="false" ht="13.5" hidden="false" customHeight="true" outlineLevel="0" collapsed="false">
      <c r="A19" s="210" t="s">
        <v>1234</v>
      </c>
      <c r="B19" s="210"/>
      <c r="C19" s="211"/>
      <c r="D19" s="212"/>
    </row>
    <row r="20" customFormat="false" ht="22.5" hidden="false" customHeight="true" outlineLevel="0" collapsed="false">
      <c r="A20" s="213" t="s">
        <v>1235</v>
      </c>
      <c r="B20" s="213"/>
      <c r="C20" s="213"/>
      <c r="D20" s="213"/>
    </row>
    <row r="21" customFormat="false" ht="15.75" hidden="false" customHeight="false" outlineLevel="0" collapsed="false">
      <c r="A21" s="214" t="s">
        <v>1236</v>
      </c>
      <c r="B21" s="215" t="s">
        <v>1237</v>
      </c>
      <c r="C21" s="216" t="s">
        <v>1238</v>
      </c>
      <c r="D21" s="217" t="n">
        <v>1000</v>
      </c>
    </row>
    <row r="22" customFormat="false" ht="31.5" hidden="false" customHeight="false" outlineLevel="0" collapsed="false">
      <c r="A22" s="214" t="s">
        <v>1236</v>
      </c>
      <c r="B22" s="215" t="s">
        <v>1237</v>
      </c>
      <c r="C22" s="216" t="s">
        <v>1239</v>
      </c>
      <c r="D22" s="217" t="n">
        <v>1400</v>
      </c>
    </row>
    <row r="23" customFormat="false" ht="15.75" hidden="false" customHeight="false" outlineLevel="0" collapsed="false">
      <c r="A23" s="214" t="s">
        <v>1236</v>
      </c>
      <c r="B23" s="215" t="s">
        <v>1237</v>
      </c>
      <c r="C23" s="216" t="s">
        <v>1240</v>
      </c>
      <c r="D23" s="217" t="n">
        <v>1800</v>
      </c>
    </row>
    <row r="24" customFormat="false" ht="15.75" hidden="false" customHeight="false" outlineLevel="0" collapsed="false">
      <c r="A24" s="214" t="s">
        <v>1236</v>
      </c>
      <c r="B24" s="215" t="s">
        <v>1237</v>
      </c>
      <c r="C24" s="216" t="s">
        <v>1241</v>
      </c>
      <c r="D24" s="217" t="n">
        <v>1000</v>
      </c>
    </row>
    <row r="25" customFormat="false" ht="15.75" hidden="false" customHeight="false" outlineLevel="0" collapsed="false">
      <c r="A25" s="214" t="s">
        <v>1236</v>
      </c>
      <c r="B25" s="215" t="s">
        <v>1237</v>
      </c>
      <c r="C25" s="216" t="s">
        <v>1242</v>
      </c>
      <c r="D25" s="217" t="n">
        <v>1400</v>
      </c>
    </row>
    <row r="26" customFormat="false" ht="31.5" hidden="false" customHeight="false" outlineLevel="0" collapsed="false">
      <c r="A26" s="214" t="s">
        <v>1243</v>
      </c>
      <c r="B26" s="215" t="s">
        <v>1237</v>
      </c>
      <c r="C26" s="216" t="s">
        <v>1244</v>
      </c>
      <c r="D26" s="217" t="n">
        <v>1800</v>
      </c>
    </row>
    <row r="27" customFormat="false" ht="31.5" hidden="false" customHeight="false" outlineLevel="0" collapsed="false">
      <c r="A27" s="214" t="s">
        <v>1236</v>
      </c>
      <c r="B27" s="215" t="s">
        <v>1237</v>
      </c>
      <c r="C27" s="216" t="s">
        <v>1245</v>
      </c>
      <c r="D27" s="217" t="n">
        <v>400</v>
      </c>
    </row>
    <row r="28" customFormat="false" ht="15.75" hidden="false" customHeight="false" outlineLevel="0" collapsed="false">
      <c r="A28" s="214" t="s">
        <v>1236</v>
      </c>
      <c r="B28" s="215" t="s">
        <v>1237</v>
      </c>
      <c r="C28" s="216" t="s">
        <v>1246</v>
      </c>
      <c r="D28" s="217" t="n">
        <v>500</v>
      </c>
    </row>
    <row r="29" customFormat="false" ht="31.5" hidden="false" customHeight="false" outlineLevel="0" collapsed="false">
      <c r="A29" s="214" t="s">
        <v>1236</v>
      </c>
      <c r="B29" s="215" t="s">
        <v>1237</v>
      </c>
      <c r="C29" s="216" t="s">
        <v>1247</v>
      </c>
      <c r="D29" s="217" t="n">
        <v>600</v>
      </c>
    </row>
    <row r="30" customFormat="false" ht="15.75" hidden="false" customHeight="false" outlineLevel="0" collapsed="false">
      <c r="A30" s="214" t="s">
        <v>1243</v>
      </c>
      <c r="B30" s="215" t="s">
        <v>1237</v>
      </c>
      <c r="C30" s="216" t="s">
        <v>1248</v>
      </c>
      <c r="D30" s="217" t="n">
        <v>1000</v>
      </c>
    </row>
    <row r="31" customFormat="false" ht="14.45" hidden="false" customHeight="true" outlineLevel="0" collapsed="false">
      <c r="A31" s="214" t="s">
        <v>1236</v>
      </c>
      <c r="B31" s="215" t="s">
        <v>1237</v>
      </c>
      <c r="C31" s="216" t="s">
        <v>1249</v>
      </c>
      <c r="D31" s="218" t="n">
        <v>800</v>
      </c>
    </row>
    <row r="32" customFormat="false" ht="15.75" hidden="false" customHeight="false" outlineLevel="0" collapsed="false">
      <c r="A32" s="214" t="s">
        <v>1236</v>
      </c>
      <c r="B32" s="215" t="s">
        <v>1237</v>
      </c>
      <c r="C32" s="216" t="s">
        <v>1250</v>
      </c>
      <c r="D32" s="218" t="n">
        <v>900</v>
      </c>
    </row>
    <row r="33" customFormat="false" ht="31.5" hidden="false" customHeight="false" outlineLevel="0" collapsed="false">
      <c r="A33" s="214" t="s">
        <v>1236</v>
      </c>
      <c r="B33" s="215" t="s">
        <v>1237</v>
      </c>
      <c r="C33" s="216" t="s">
        <v>1251</v>
      </c>
      <c r="D33" s="218" t="n">
        <v>1000</v>
      </c>
    </row>
    <row r="34" customFormat="false" ht="15.75" hidden="false" customHeight="false" outlineLevel="0" collapsed="false">
      <c r="A34" s="214" t="s">
        <v>1236</v>
      </c>
      <c r="B34" s="215" t="s">
        <v>1237</v>
      </c>
      <c r="C34" s="216" t="s">
        <v>1252</v>
      </c>
      <c r="D34" s="219" t="n">
        <v>1400</v>
      </c>
    </row>
    <row r="35" customFormat="false" ht="15.75" hidden="false" customHeight="false" outlineLevel="0" collapsed="false">
      <c r="A35" s="214" t="s">
        <v>1236</v>
      </c>
      <c r="B35" s="215" t="s">
        <v>1237</v>
      </c>
      <c r="C35" s="216" t="s">
        <v>1253</v>
      </c>
      <c r="D35" s="220" t="n">
        <v>1800</v>
      </c>
      <c r="E35" s="1"/>
    </row>
    <row r="36" customFormat="false" ht="15.75" hidden="false" customHeight="false" outlineLevel="0" collapsed="false">
      <c r="A36" s="214" t="s">
        <v>1236</v>
      </c>
      <c r="B36" s="215" t="s">
        <v>1237</v>
      </c>
      <c r="C36" s="216" t="s">
        <v>1254</v>
      </c>
      <c r="D36" s="220" t="n">
        <v>800</v>
      </c>
      <c r="E36" s="1"/>
    </row>
    <row r="37" customFormat="false" ht="15.75" hidden="false" customHeight="false" outlineLevel="0" collapsed="false">
      <c r="A37" s="214" t="s">
        <v>1236</v>
      </c>
      <c r="B37" s="215" t="s">
        <v>1237</v>
      </c>
      <c r="C37" s="216" t="s">
        <v>1255</v>
      </c>
      <c r="D37" s="220" t="n">
        <v>1400</v>
      </c>
      <c r="E37" s="1"/>
    </row>
    <row r="38" customFormat="false" ht="18.75" hidden="false" customHeight="false" outlineLevel="0" collapsed="false">
      <c r="A38" s="221" t="s">
        <v>1256</v>
      </c>
      <c r="B38" s="221"/>
      <c r="C38" s="221"/>
      <c r="D38" s="221"/>
      <c r="E38" s="1"/>
    </row>
    <row r="39" customFormat="false" ht="31.5" hidden="false" customHeight="false" outlineLevel="0" collapsed="false">
      <c r="A39" s="214" t="s">
        <v>1243</v>
      </c>
      <c r="B39" s="222" t="s">
        <v>1257</v>
      </c>
      <c r="C39" s="223" t="s">
        <v>1258</v>
      </c>
      <c r="D39" s="220" t="n">
        <v>750</v>
      </c>
      <c r="E39" s="224"/>
    </row>
    <row r="40" customFormat="false" ht="31.5" hidden="false" customHeight="false" outlineLevel="0" collapsed="false">
      <c r="A40" s="214" t="s">
        <v>1243</v>
      </c>
      <c r="B40" s="222" t="s">
        <v>1259</v>
      </c>
      <c r="C40" s="223" t="s">
        <v>1260</v>
      </c>
      <c r="D40" s="220" t="n">
        <v>80</v>
      </c>
      <c r="E40" s="224"/>
    </row>
    <row r="41" customFormat="false" ht="15.75" hidden="false" customHeight="false" outlineLevel="0" collapsed="false">
      <c r="A41" s="225"/>
      <c r="B41" s="226"/>
      <c r="C41" s="167" t="s">
        <v>1261</v>
      </c>
      <c r="D41" s="220" t="n">
        <v>10</v>
      </c>
      <c r="E41" s="224"/>
    </row>
    <row r="42" customFormat="false" ht="15.75" hidden="false" customHeight="false" outlineLevel="0" collapsed="false">
      <c r="A42" s="225" t="s">
        <v>1243</v>
      </c>
      <c r="B42" s="226" t="s">
        <v>1262</v>
      </c>
      <c r="C42" s="167" t="s">
        <v>1263</v>
      </c>
      <c r="D42" s="220" t="n">
        <v>10</v>
      </c>
      <c r="E42" s="224"/>
    </row>
    <row r="43" customFormat="false" ht="15.75" hidden="false" customHeight="false" outlineLevel="0" collapsed="false">
      <c r="A43" s="225" t="s">
        <v>1243</v>
      </c>
      <c r="B43" s="226" t="s">
        <v>1262</v>
      </c>
      <c r="C43" s="167" t="s">
        <v>1264</v>
      </c>
      <c r="D43" s="220" t="n">
        <v>30</v>
      </c>
      <c r="E43" s="224"/>
    </row>
    <row r="44" customFormat="false" ht="15.75" hidden="false" customHeight="false" outlineLevel="0" collapsed="false">
      <c r="A44" s="225" t="s">
        <v>1243</v>
      </c>
      <c r="B44" s="226" t="s">
        <v>1262</v>
      </c>
      <c r="C44" s="167" t="s">
        <v>1265</v>
      </c>
      <c r="D44" s="220" t="n">
        <v>15</v>
      </c>
      <c r="E44" s="224"/>
    </row>
    <row r="45" customFormat="false" ht="15.75" hidden="false" customHeight="false" outlineLevel="0" collapsed="false">
      <c r="A45" s="225" t="s">
        <v>1243</v>
      </c>
      <c r="B45" s="226" t="s">
        <v>1262</v>
      </c>
      <c r="C45" s="167" t="s">
        <v>1266</v>
      </c>
      <c r="D45" s="220" t="n">
        <v>10</v>
      </c>
      <c r="E45" s="224"/>
    </row>
    <row r="46" customFormat="false" ht="18.75" hidden="false" customHeight="false" outlineLevel="0" collapsed="false">
      <c r="A46" s="221"/>
      <c r="B46" s="227"/>
      <c r="C46" s="221" t="s">
        <v>1267</v>
      </c>
      <c r="D46" s="228"/>
      <c r="E46" s="1"/>
    </row>
    <row r="47" customFormat="false" ht="15.75" hidden="false" customHeight="false" outlineLevel="0" collapsed="false">
      <c r="A47" s="167"/>
      <c r="B47" s="229" t="s">
        <v>1268</v>
      </c>
      <c r="C47" s="167" t="s">
        <v>1269</v>
      </c>
      <c r="D47" s="220" t="n">
        <v>1800</v>
      </c>
      <c r="E47" s="230"/>
    </row>
    <row r="48" s="231" customFormat="true" ht="15.75" hidden="false" customHeight="false" outlineLevel="0" collapsed="false">
      <c r="A48" s="167"/>
      <c r="B48" s="229" t="s">
        <v>1270</v>
      </c>
      <c r="C48" s="167" t="s">
        <v>1271</v>
      </c>
      <c r="D48" s="220" t="n">
        <v>1000</v>
      </c>
      <c r="E48" s="224"/>
      <c r="F48" s="3"/>
    </row>
    <row r="49" customFormat="false" ht="15.75" hidden="false" customHeight="false" outlineLevel="0" collapsed="false">
      <c r="A49" s="167"/>
      <c r="B49" s="229" t="s">
        <v>1272</v>
      </c>
      <c r="C49" s="167" t="s">
        <v>1273</v>
      </c>
      <c r="D49" s="220" t="n">
        <v>1200</v>
      </c>
      <c r="E49" s="224"/>
    </row>
    <row r="50" customFormat="false" ht="15.75" hidden="false" customHeight="false" outlineLevel="0" collapsed="false">
      <c r="A50" s="167"/>
      <c r="B50" s="229" t="s">
        <v>1274</v>
      </c>
      <c r="C50" s="167" t="s">
        <v>1275</v>
      </c>
      <c r="D50" s="220" t="n">
        <v>880</v>
      </c>
      <c r="E50" s="224"/>
    </row>
    <row r="51" customFormat="false" ht="18.75" hidden="false" customHeight="false" outlineLevel="0" collapsed="false">
      <c r="A51" s="232"/>
      <c r="B51" s="232"/>
      <c r="C51" s="221" t="s">
        <v>1276</v>
      </c>
      <c r="D51" s="233"/>
      <c r="E51" s="234"/>
    </row>
    <row r="52" customFormat="false" ht="15.75" hidden="false" customHeight="false" outlineLevel="0" collapsed="false">
      <c r="A52" s="167"/>
      <c r="B52" s="229" t="s">
        <v>18</v>
      </c>
      <c r="C52" s="133" t="s">
        <v>1277</v>
      </c>
      <c r="D52" s="225" t="s">
        <v>716</v>
      </c>
      <c r="E52" s="230"/>
    </row>
    <row r="53" customFormat="false" ht="15.75" hidden="false" customHeight="false" outlineLevel="0" collapsed="false">
      <c r="A53" s="167"/>
      <c r="B53" s="229" t="s">
        <v>20</v>
      </c>
      <c r="C53" s="133" t="s">
        <v>1278</v>
      </c>
      <c r="D53" s="225" t="s">
        <v>1279</v>
      </c>
      <c r="E53" s="230"/>
    </row>
    <row r="54" customFormat="false" ht="15.75" hidden="false" customHeight="false" outlineLevel="0" collapsed="false">
      <c r="A54" s="167"/>
      <c r="B54" s="229" t="s">
        <v>1280</v>
      </c>
      <c r="C54" s="133" t="s">
        <v>1281</v>
      </c>
      <c r="D54" s="225" t="s">
        <v>1282</v>
      </c>
      <c r="E54" s="230"/>
    </row>
    <row r="55" customFormat="false" ht="15.75" hidden="false" customHeight="false" outlineLevel="0" collapsed="false">
      <c r="A55" s="167"/>
      <c r="B55" s="229" t="s">
        <v>1283</v>
      </c>
      <c r="C55" s="133" t="s">
        <v>1284</v>
      </c>
      <c r="D55" s="225" t="s">
        <v>1285</v>
      </c>
      <c r="E55" s="230"/>
    </row>
    <row r="56" customFormat="false" ht="15" hidden="false" customHeight="false" outlineLevel="0" collapsed="false">
      <c r="E56" s="1"/>
    </row>
    <row r="57" customFormat="false" ht="15" hidden="false" customHeight="false" outlineLevel="0" collapsed="false">
      <c r="B57" s="235" t="s">
        <v>1286</v>
      </c>
      <c r="E57" s="1"/>
    </row>
    <row r="58" customFormat="false" ht="15" hidden="false" customHeight="false" outlineLevel="0" collapsed="false">
      <c r="E58" s="1"/>
    </row>
    <row r="59" customFormat="false" ht="15.75" hidden="false" customHeight="false" outlineLevel="0" collapsed="false">
      <c r="A59" s="236"/>
      <c r="B59" s="236"/>
      <c r="C59" s="236"/>
      <c r="D59" s="237"/>
    </row>
    <row r="60" customFormat="false" ht="15.75" hidden="false" customHeight="false" outlineLevel="0" collapsed="false">
      <c r="A60" s="236"/>
      <c r="B60" s="236"/>
      <c r="C60" s="236"/>
      <c r="D60" s="237"/>
    </row>
    <row r="61" customFormat="false" ht="15.75" hidden="false" customHeight="false" outlineLevel="0" collapsed="false">
      <c r="A61" s="236"/>
      <c r="B61" s="236"/>
      <c r="C61" s="236"/>
      <c r="D61" s="237"/>
    </row>
    <row r="62" customFormat="false" ht="15.75" hidden="false" customHeight="false" outlineLevel="0" collapsed="false">
      <c r="A62" s="236"/>
      <c r="B62" s="236"/>
      <c r="C62" s="236"/>
      <c r="D62" s="237"/>
    </row>
    <row r="63" customFormat="false" ht="15.75" hidden="false" customHeight="false" outlineLevel="0" collapsed="false">
      <c r="A63" s="236"/>
      <c r="B63" s="236"/>
      <c r="C63" s="236"/>
      <c r="D63" s="237"/>
    </row>
    <row r="64" customFormat="false" ht="15.75" hidden="false" customHeight="false" outlineLevel="0" collapsed="false">
      <c r="A64" s="236"/>
      <c r="B64" s="236"/>
      <c r="C64" s="236"/>
      <c r="D64" s="237"/>
    </row>
    <row r="65" customFormat="false" ht="15.75" hidden="false" customHeight="false" outlineLevel="0" collapsed="false">
      <c r="A65" s="236"/>
      <c r="B65" s="236"/>
      <c r="C65" s="236"/>
      <c r="D65" s="237"/>
    </row>
    <row r="66" customFormat="false" ht="15.75" hidden="false" customHeight="false" outlineLevel="0" collapsed="false">
      <c r="A66" s="236"/>
      <c r="B66" s="236"/>
      <c r="C66" s="236"/>
      <c r="D66" s="237"/>
    </row>
    <row r="67" customFormat="false" ht="15.75" hidden="false" customHeight="false" outlineLevel="0" collapsed="false">
      <c r="A67" s="236"/>
      <c r="B67" s="236"/>
      <c r="C67" s="236"/>
      <c r="D67" s="237"/>
    </row>
    <row r="68" customFormat="false" ht="15.75" hidden="false" customHeight="false" outlineLevel="0" collapsed="false">
      <c r="A68" s="236"/>
      <c r="B68" s="236"/>
      <c r="C68" s="236"/>
      <c r="D68" s="237"/>
    </row>
    <row r="69" customFormat="false" ht="15.75" hidden="false" customHeight="false" outlineLevel="0" collapsed="false">
      <c r="A69" s="236"/>
      <c r="B69" s="236"/>
      <c r="C69" s="236"/>
      <c r="D69" s="237"/>
    </row>
    <row r="70" customFormat="false" ht="15.75" hidden="false" customHeight="false" outlineLevel="0" collapsed="false">
      <c r="A70" s="236"/>
      <c r="B70" s="236"/>
      <c r="C70" s="236"/>
      <c r="D70" s="237"/>
    </row>
    <row r="71" customFormat="false" ht="15.75" hidden="false" customHeight="false" outlineLevel="0" collapsed="false">
      <c r="A71" s="236"/>
      <c r="B71" s="236"/>
      <c r="C71" s="236"/>
      <c r="D71" s="237"/>
    </row>
    <row r="72" customFormat="false" ht="15.75" hidden="false" customHeight="false" outlineLevel="0" collapsed="false">
      <c r="A72" s="236"/>
      <c r="B72" s="236"/>
      <c r="C72" s="236"/>
      <c r="D72" s="237"/>
    </row>
    <row r="73" customFormat="false" ht="15.75" hidden="false" customHeight="false" outlineLevel="0" collapsed="false">
      <c r="A73" s="236"/>
      <c r="B73" s="236"/>
      <c r="C73" s="236"/>
      <c r="D73" s="237"/>
    </row>
    <row r="74" customFormat="false" ht="15.75" hidden="false" customHeight="false" outlineLevel="0" collapsed="false">
      <c r="A74" s="236"/>
      <c r="B74" s="236"/>
      <c r="C74" s="236"/>
      <c r="D74" s="237"/>
    </row>
    <row r="75" customFormat="false" ht="15.75" hidden="false" customHeight="false" outlineLevel="0" collapsed="false">
      <c r="A75" s="236"/>
      <c r="B75" s="236"/>
      <c r="C75" s="236"/>
      <c r="D75" s="237"/>
    </row>
    <row r="76" customFormat="false" ht="15.75" hidden="false" customHeight="false" outlineLevel="0" collapsed="false">
      <c r="A76" s="236"/>
      <c r="B76" s="236"/>
      <c r="C76" s="236"/>
      <c r="D76" s="237"/>
    </row>
    <row r="77" customFormat="false" ht="15.75" hidden="false" customHeight="false" outlineLevel="0" collapsed="false">
      <c r="A77" s="236"/>
      <c r="B77" s="236"/>
      <c r="C77" s="236"/>
      <c r="D77" s="237"/>
    </row>
    <row r="78" customFormat="false" ht="15.75" hidden="false" customHeight="false" outlineLevel="0" collapsed="false">
      <c r="A78" s="236"/>
      <c r="B78" s="236"/>
      <c r="C78" s="236"/>
      <c r="D78" s="237"/>
    </row>
    <row r="79" customFormat="false" ht="15.75" hidden="false" customHeight="false" outlineLevel="0" collapsed="false">
      <c r="A79" s="236"/>
      <c r="B79" s="236"/>
      <c r="C79" s="236"/>
      <c r="D79" s="237"/>
    </row>
    <row r="80" customFormat="false" ht="15.75" hidden="false" customHeight="false" outlineLevel="0" collapsed="false">
      <c r="A80" s="236"/>
      <c r="B80" s="236"/>
      <c r="C80" s="236"/>
      <c r="D80" s="237"/>
    </row>
    <row r="81" customFormat="false" ht="15.75" hidden="false" customHeight="false" outlineLevel="0" collapsed="false">
      <c r="A81" s="236"/>
      <c r="B81" s="236"/>
      <c r="C81" s="236"/>
      <c r="D81" s="237"/>
    </row>
    <row r="82" customFormat="false" ht="15.75" hidden="false" customHeight="false" outlineLevel="0" collapsed="false">
      <c r="A82" s="236"/>
      <c r="B82" s="236"/>
      <c r="C82" s="236"/>
      <c r="D82" s="237"/>
    </row>
    <row r="83" customFormat="false" ht="15.75" hidden="false" customHeight="false" outlineLevel="0" collapsed="false">
      <c r="A83" s="236"/>
      <c r="B83" s="236"/>
      <c r="C83" s="236"/>
      <c r="D83" s="237"/>
    </row>
    <row r="84" customFormat="false" ht="15.75" hidden="false" customHeight="false" outlineLevel="0" collapsed="false">
      <c r="A84" s="236"/>
      <c r="B84" s="236"/>
      <c r="C84" s="236"/>
      <c r="D84" s="237"/>
    </row>
    <row r="85" customFormat="false" ht="15.75" hidden="false" customHeight="false" outlineLevel="0" collapsed="false">
      <c r="A85" s="236"/>
      <c r="B85" s="236"/>
      <c r="C85" s="236"/>
      <c r="D85" s="237"/>
    </row>
    <row r="86" customFormat="false" ht="15.75" hidden="false" customHeight="false" outlineLevel="0" collapsed="false">
      <c r="A86" s="236"/>
      <c r="B86" s="236"/>
      <c r="C86" s="236"/>
      <c r="D86" s="237"/>
    </row>
    <row r="87" customFormat="false" ht="15.75" hidden="false" customHeight="false" outlineLevel="0" collapsed="false">
      <c r="A87" s="236"/>
      <c r="B87" s="236"/>
      <c r="C87" s="236"/>
      <c r="D87" s="237"/>
    </row>
    <row r="88" customFormat="false" ht="15.75" hidden="false" customHeight="false" outlineLevel="0" collapsed="false">
      <c r="A88" s="236"/>
      <c r="B88" s="236"/>
      <c r="C88" s="236"/>
      <c r="D88" s="237"/>
    </row>
    <row r="89" customFormat="false" ht="15.75" hidden="false" customHeight="false" outlineLevel="0" collapsed="false">
      <c r="A89" s="236"/>
      <c r="B89" s="236"/>
      <c r="C89" s="236"/>
      <c r="D89" s="237"/>
    </row>
    <row r="90" customFormat="false" ht="15.75" hidden="false" customHeight="false" outlineLevel="0" collapsed="false">
      <c r="A90" s="236"/>
      <c r="B90" s="236"/>
      <c r="C90" s="236"/>
      <c r="D90" s="237"/>
    </row>
    <row r="91" customFormat="false" ht="15.75" hidden="false" customHeight="false" outlineLevel="0" collapsed="false">
      <c r="A91" s="236"/>
      <c r="B91" s="236"/>
      <c r="C91" s="236"/>
      <c r="D91" s="237"/>
    </row>
    <row r="92" customFormat="false" ht="15.75" hidden="false" customHeight="false" outlineLevel="0" collapsed="false">
      <c r="A92" s="236"/>
      <c r="B92" s="236"/>
      <c r="C92" s="236"/>
      <c r="D92" s="237"/>
    </row>
    <row r="93" customFormat="false" ht="15.75" hidden="false" customHeight="false" outlineLevel="0" collapsed="false">
      <c r="A93" s="236"/>
      <c r="B93" s="236"/>
      <c r="C93" s="236"/>
      <c r="D93" s="237"/>
    </row>
    <row r="94" customFormat="false" ht="15.75" hidden="false" customHeight="false" outlineLevel="0" collapsed="false">
      <c r="A94" s="236"/>
      <c r="B94" s="236"/>
      <c r="C94" s="236"/>
      <c r="D94" s="237"/>
    </row>
    <row r="95" customFormat="false" ht="15.75" hidden="false" customHeight="false" outlineLevel="0" collapsed="false">
      <c r="A95" s="236"/>
      <c r="B95" s="236"/>
      <c r="C95" s="236"/>
      <c r="D95" s="237"/>
    </row>
    <row r="96" customFormat="false" ht="15.75" hidden="false" customHeight="false" outlineLevel="0" collapsed="false">
      <c r="A96" s="236"/>
      <c r="B96" s="236"/>
      <c r="C96" s="236"/>
      <c r="D96" s="237"/>
    </row>
    <row r="97" customFormat="false" ht="15.75" hidden="false" customHeight="false" outlineLevel="0" collapsed="false">
      <c r="A97" s="236"/>
      <c r="B97" s="236"/>
      <c r="C97" s="236"/>
      <c r="D97" s="237"/>
    </row>
    <row r="98" customFormat="false" ht="15.75" hidden="false" customHeight="false" outlineLevel="0" collapsed="false">
      <c r="A98" s="236"/>
      <c r="B98" s="236"/>
      <c r="C98" s="236"/>
      <c r="D98" s="237"/>
    </row>
    <row r="99" customFormat="false" ht="15.75" hidden="false" customHeight="false" outlineLevel="0" collapsed="false">
      <c r="A99" s="236"/>
      <c r="B99" s="236"/>
      <c r="C99" s="236"/>
      <c r="D99" s="237"/>
    </row>
    <row r="100" customFormat="false" ht="15.75" hidden="false" customHeight="false" outlineLevel="0" collapsed="false">
      <c r="A100" s="236"/>
      <c r="B100" s="236"/>
      <c r="C100" s="236"/>
      <c r="D100" s="237"/>
    </row>
    <row r="101" customFormat="false" ht="15.75" hidden="false" customHeight="false" outlineLevel="0" collapsed="false">
      <c r="A101" s="236"/>
      <c r="B101" s="236"/>
      <c r="C101" s="236"/>
      <c r="D101" s="237"/>
    </row>
    <row r="102" customFormat="false" ht="15.75" hidden="false" customHeight="false" outlineLevel="0" collapsed="false">
      <c r="A102" s="236"/>
      <c r="B102" s="236"/>
      <c r="C102" s="236"/>
      <c r="D102" s="237"/>
    </row>
    <row r="103" customFormat="false" ht="15.75" hidden="false" customHeight="false" outlineLevel="0" collapsed="false">
      <c r="A103" s="236"/>
      <c r="B103" s="236"/>
      <c r="C103" s="236"/>
      <c r="D103" s="237"/>
    </row>
    <row r="104" customFormat="false" ht="15.75" hidden="false" customHeight="false" outlineLevel="0" collapsed="false">
      <c r="A104" s="236"/>
      <c r="B104" s="236"/>
      <c r="C104" s="236"/>
      <c r="D104" s="237"/>
    </row>
    <row r="105" customFormat="false" ht="15.75" hidden="false" customHeight="false" outlineLevel="0" collapsed="false">
      <c r="A105" s="236"/>
      <c r="B105" s="236"/>
      <c r="C105" s="236"/>
      <c r="D105" s="237"/>
    </row>
    <row r="106" customFormat="false" ht="15.75" hidden="false" customHeight="false" outlineLevel="0" collapsed="false">
      <c r="A106" s="236"/>
      <c r="B106" s="236"/>
      <c r="C106" s="236"/>
      <c r="D106" s="237"/>
    </row>
    <row r="107" customFormat="false" ht="15.75" hidden="false" customHeight="false" outlineLevel="0" collapsed="false">
      <c r="A107" s="236"/>
      <c r="B107" s="236"/>
      <c r="C107" s="236"/>
      <c r="D107" s="237"/>
    </row>
    <row r="108" customFormat="false" ht="15.75" hidden="false" customHeight="false" outlineLevel="0" collapsed="false">
      <c r="A108" s="236"/>
      <c r="B108" s="236"/>
      <c r="C108" s="236"/>
      <c r="D108" s="237"/>
    </row>
    <row r="109" customFormat="false" ht="15.75" hidden="false" customHeight="false" outlineLevel="0" collapsed="false">
      <c r="A109" s="236"/>
      <c r="B109" s="236"/>
      <c r="C109" s="236"/>
      <c r="D109" s="237"/>
    </row>
    <row r="110" customFormat="false" ht="15.75" hidden="false" customHeight="false" outlineLevel="0" collapsed="false">
      <c r="A110" s="236"/>
      <c r="B110" s="236"/>
      <c r="C110" s="236"/>
      <c r="D110" s="237"/>
    </row>
    <row r="111" customFormat="false" ht="15.75" hidden="false" customHeight="false" outlineLevel="0" collapsed="false">
      <c r="A111" s="236"/>
      <c r="B111" s="236"/>
      <c r="C111" s="236"/>
      <c r="D111" s="237"/>
    </row>
    <row r="112" customFormat="false" ht="15.75" hidden="false" customHeight="false" outlineLevel="0" collapsed="false">
      <c r="A112" s="236"/>
      <c r="B112" s="236"/>
      <c r="C112" s="236"/>
      <c r="D112" s="237"/>
    </row>
    <row r="113" customFormat="false" ht="15.75" hidden="false" customHeight="false" outlineLevel="0" collapsed="false">
      <c r="A113" s="236"/>
      <c r="B113" s="236"/>
      <c r="C113" s="236"/>
      <c r="D113" s="237"/>
    </row>
  </sheetData>
  <autoFilter ref="A19:H58"/>
  <mergeCells count="3">
    <mergeCell ref="A14:D14"/>
    <mergeCell ref="A20:D20"/>
    <mergeCell ref="A38:D38"/>
  </mergeCells>
  <printOptions headings="false" gridLines="false" gridLinesSet="true" horizontalCentered="false" verticalCentered="false"/>
  <pageMargins left="0.510416666666667" right="0.275694444444444" top="0.55208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265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238" width="8.85"/>
    <col collapsed="false" customWidth="true" hidden="false" outlineLevel="0" max="2" min="2" style="238" width="14.28"/>
    <col collapsed="false" customWidth="true" hidden="false" outlineLevel="0" max="3" min="3" style="239" width="6.56"/>
    <col collapsed="false" customWidth="true" hidden="false" outlineLevel="0" max="4" min="4" style="238" width="50.7"/>
    <col collapsed="false" customWidth="true" hidden="false" outlineLevel="0" max="5" min="5" style="238" width="13.41"/>
    <col collapsed="false" customWidth="false" hidden="false" outlineLevel="0" max="257" min="6" style="238" width="32.14"/>
  </cols>
  <sheetData>
    <row r="1" customFormat="false" ht="15" hidden="false" customHeight="true" outlineLevel="0" collapsed="false">
      <c r="A1" s="240"/>
      <c r="B1" s="240"/>
      <c r="C1" s="241"/>
      <c r="D1" s="242" t="s">
        <v>0</v>
      </c>
      <c r="E1" s="242"/>
    </row>
    <row r="2" customFormat="false" ht="15.75" hidden="false" customHeight="true" outlineLevel="0" collapsed="false">
      <c r="A2" s="243"/>
      <c r="B2" s="243"/>
      <c r="C2" s="244"/>
      <c r="D2" s="245" t="s">
        <v>320</v>
      </c>
      <c r="E2" s="245"/>
    </row>
    <row r="3" customFormat="false" ht="15.75" hidden="false" customHeight="false" outlineLevel="0" collapsed="false">
      <c r="A3" s="201"/>
      <c r="B3" s="240"/>
      <c r="C3" s="244"/>
      <c r="D3" s="246"/>
      <c r="E3" s="247"/>
    </row>
    <row r="4" customFormat="false" ht="15.75" hidden="false" customHeight="true" outlineLevel="0" collapsed="false">
      <c r="A4" s="248"/>
      <c r="B4" s="240"/>
      <c r="C4" s="244"/>
      <c r="D4" s="245" t="s">
        <v>321</v>
      </c>
      <c r="E4" s="245"/>
    </row>
    <row r="5" customFormat="false" ht="15" hidden="false" customHeight="false" outlineLevel="0" collapsed="false">
      <c r="A5" s="248"/>
      <c r="B5" s="240"/>
      <c r="C5" s="244"/>
      <c r="D5" s="240"/>
      <c r="E5" s="240"/>
    </row>
    <row r="6" customFormat="false" ht="51" hidden="false" customHeight="true" outlineLevel="0" collapsed="false">
      <c r="A6" s="249" t="s">
        <v>1287</v>
      </c>
      <c r="B6" s="249"/>
      <c r="C6" s="249"/>
      <c r="D6" s="249"/>
      <c r="E6" s="249"/>
      <c r="F6" s="250"/>
    </row>
    <row r="7" customFormat="false" ht="15" hidden="false" customHeight="false" outlineLevel="0" collapsed="false">
      <c r="A7" s="240"/>
      <c r="B7" s="240"/>
      <c r="C7" s="241"/>
      <c r="D7" s="240"/>
      <c r="E7" s="240"/>
    </row>
    <row r="8" customFormat="false" ht="42" hidden="false" customHeight="true" outlineLevel="0" collapsed="false">
      <c r="A8" s="251" t="s">
        <v>1288</v>
      </c>
      <c r="B8" s="252" t="s">
        <v>1289</v>
      </c>
      <c r="C8" s="253" t="s">
        <v>1290</v>
      </c>
      <c r="D8" s="254" t="s">
        <v>1232</v>
      </c>
      <c r="E8" s="255" t="s">
        <v>1291</v>
      </c>
    </row>
    <row r="9" customFormat="false" ht="48.75" hidden="false" customHeight="true" outlineLevel="0" collapsed="false">
      <c r="A9" s="256" t="s">
        <v>1292</v>
      </c>
      <c r="B9" s="257" t="s">
        <v>1293</v>
      </c>
      <c r="C9" s="258" t="n">
        <v>2</v>
      </c>
      <c r="D9" s="259" t="s">
        <v>1294</v>
      </c>
      <c r="E9" s="260" t="n">
        <v>1100</v>
      </c>
    </row>
    <row r="10" customFormat="false" ht="48.75" hidden="false" customHeight="true" outlineLevel="0" collapsed="false">
      <c r="A10" s="256" t="s">
        <v>1295</v>
      </c>
      <c r="B10" s="257" t="s">
        <v>1293</v>
      </c>
      <c r="C10" s="258" t="n">
        <v>2.37</v>
      </c>
      <c r="D10" s="259" t="s">
        <v>1296</v>
      </c>
      <c r="E10" s="260" t="n">
        <v>1000</v>
      </c>
    </row>
    <row r="11" customFormat="false" ht="52.5" hidden="false" customHeight="true" outlineLevel="0" collapsed="false">
      <c r="A11" s="256" t="s">
        <v>1297</v>
      </c>
      <c r="B11" s="257" t="s">
        <v>1293</v>
      </c>
      <c r="C11" s="258" t="n">
        <v>10</v>
      </c>
      <c r="D11" s="259" t="s">
        <v>1298</v>
      </c>
      <c r="E11" s="260" t="n">
        <v>3190</v>
      </c>
    </row>
    <row r="12" customFormat="false" ht="31.5" hidden="false" customHeight="false" outlineLevel="0" collapsed="false">
      <c r="A12" s="256" t="s">
        <v>1299</v>
      </c>
      <c r="B12" s="257" t="s">
        <v>1300</v>
      </c>
      <c r="C12" s="258" t="n">
        <v>4</v>
      </c>
      <c r="D12" s="259" t="s">
        <v>1301</v>
      </c>
      <c r="E12" s="261" t="n">
        <v>5280</v>
      </c>
    </row>
    <row r="13" customFormat="false" ht="47.25" hidden="false" customHeight="false" outlineLevel="0" collapsed="false">
      <c r="A13" s="256" t="s">
        <v>1302</v>
      </c>
      <c r="B13" s="257" t="s">
        <v>1300</v>
      </c>
      <c r="C13" s="258" t="n">
        <v>4.5</v>
      </c>
      <c r="D13" s="259" t="s">
        <v>1303</v>
      </c>
      <c r="E13" s="261" t="n">
        <v>7260</v>
      </c>
    </row>
    <row r="14" customFormat="false" ht="47.25" hidden="false" customHeight="false" outlineLevel="0" collapsed="false">
      <c r="A14" s="256" t="s">
        <v>1304</v>
      </c>
      <c r="B14" s="257" t="s">
        <v>1300</v>
      </c>
      <c r="C14" s="258" t="n">
        <v>5</v>
      </c>
      <c r="D14" s="259" t="s">
        <v>1305</v>
      </c>
      <c r="E14" s="261" t="n">
        <v>7920</v>
      </c>
    </row>
    <row r="15" customFormat="false" ht="31.5" hidden="false" customHeight="false" outlineLevel="0" collapsed="false">
      <c r="A15" s="256" t="s">
        <v>1306</v>
      </c>
      <c r="B15" s="257" t="s">
        <v>1307</v>
      </c>
      <c r="C15" s="258" t="n">
        <v>0.75</v>
      </c>
      <c r="D15" s="259" t="s">
        <v>1308</v>
      </c>
      <c r="E15" s="261" t="n">
        <v>330</v>
      </c>
    </row>
    <row r="16" customFormat="false" ht="31.5" hidden="false" customHeight="false" outlineLevel="0" collapsed="false">
      <c r="A16" s="256" t="s">
        <v>1309</v>
      </c>
      <c r="B16" s="257" t="s">
        <v>1310</v>
      </c>
      <c r="C16" s="258" t="n">
        <v>1.5</v>
      </c>
      <c r="D16" s="262" t="s">
        <v>1311</v>
      </c>
      <c r="E16" s="261" t="n">
        <v>3960</v>
      </c>
    </row>
    <row r="17" customFormat="false" ht="15.75" hidden="false" customHeight="false" outlineLevel="0" collapsed="false">
      <c r="A17" s="256" t="s">
        <v>1312</v>
      </c>
      <c r="B17" s="257" t="s">
        <v>1313</v>
      </c>
      <c r="C17" s="258" t="n">
        <v>5</v>
      </c>
      <c r="D17" s="259" t="s">
        <v>1314</v>
      </c>
      <c r="E17" s="261" t="n">
        <v>2420</v>
      </c>
    </row>
    <row r="18" customFormat="false" ht="31.5" hidden="false" customHeight="false" outlineLevel="0" collapsed="false">
      <c r="A18" s="256" t="s">
        <v>1315</v>
      </c>
      <c r="B18" s="257" t="s">
        <v>1316</v>
      </c>
      <c r="C18" s="258" t="n">
        <v>2</v>
      </c>
      <c r="D18" s="262" t="s">
        <v>1317</v>
      </c>
      <c r="E18" s="261" t="n">
        <v>1100</v>
      </c>
    </row>
    <row r="19" customFormat="false" ht="31.5" hidden="false" customHeight="false" outlineLevel="0" collapsed="false">
      <c r="A19" s="256" t="s">
        <v>1318</v>
      </c>
      <c r="B19" s="257" t="s">
        <v>1319</v>
      </c>
      <c r="C19" s="258" t="n">
        <v>2</v>
      </c>
      <c r="D19" s="262" t="s">
        <v>1320</v>
      </c>
      <c r="E19" s="261" t="n">
        <v>2200</v>
      </c>
    </row>
    <row r="20" customFormat="false" ht="15.75" hidden="false" customHeight="false" outlineLevel="0" collapsed="false">
      <c r="A20" s="256" t="s">
        <v>1321</v>
      </c>
      <c r="B20" s="257" t="s">
        <v>1322</v>
      </c>
      <c r="C20" s="258" t="n">
        <v>2</v>
      </c>
      <c r="D20" s="262" t="s">
        <v>1323</v>
      </c>
      <c r="E20" s="261" t="n">
        <v>1100</v>
      </c>
    </row>
    <row r="21" customFormat="false" ht="15.75" hidden="false" customHeight="false" outlineLevel="0" collapsed="false">
      <c r="A21" s="256" t="s">
        <v>1324</v>
      </c>
      <c r="B21" s="257" t="s">
        <v>1322</v>
      </c>
      <c r="C21" s="258" t="n">
        <v>2.25</v>
      </c>
      <c r="D21" s="262" t="s">
        <v>1325</v>
      </c>
      <c r="E21" s="261" t="n">
        <v>1320</v>
      </c>
    </row>
    <row r="22" customFormat="false" ht="15.75" hidden="false" customHeight="false" outlineLevel="0" collapsed="false">
      <c r="A22" s="256" t="s">
        <v>1326</v>
      </c>
      <c r="B22" s="257" t="s">
        <v>1327</v>
      </c>
      <c r="C22" s="258" t="n">
        <v>2.5</v>
      </c>
      <c r="D22" s="259" t="s">
        <v>1328</v>
      </c>
      <c r="E22" s="261" t="n">
        <v>1320</v>
      </c>
    </row>
    <row r="23" customFormat="false" ht="15.75" hidden="false" customHeight="false" outlineLevel="0" collapsed="false">
      <c r="A23" s="256" t="s">
        <v>1329</v>
      </c>
      <c r="B23" s="257" t="s">
        <v>1330</v>
      </c>
      <c r="C23" s="263"/>
      <c r="D23" s="259" t="s">
        <v>1331</v>
      </c>
      <c r="E23" s="261" t="n">
        <v>2420</v>
      </c>
    </row>
    <row r="24" customFormat="false" ht="31.5" hidden="false" customHeight="false" outlineLevel="0" collapsed="false">
      <c r="A24" s="256" t="s">
        <v>1332</v>
      </c>
      <c r="B24" s="257" t="s">
        <v>1330</v>
      </c>
      <c r="C24" s="263"/>
      <c r="D24" s="259" t="s">
        <v>1333</v>
      </c>
      <c r="E24" s="261" t="n">
        <v>4730</v>
      </c>
    </row>
    <row r="25" customFormat="false" ht="15.75" hidden="false" customHeight="false" outlineLevel="0" collapsed="false">
      <c r="A25" s="256" t="s">
        <v>1334</v>
      </c>
      <c r="B25" s="257" t="s">
        <v>1330</v>
      </c>
      <c r="C25" s="264" t="n">
        <v>0.5</v>
      </c>
      <c r="D25" s="262" t="s">
        <v>1335</v>
      </c>
      <c r="E25" s="261" t="n">
        <v>1760</v>
      </c>
    </row>
    <row r="26" customFormat="false" ht="31.5" hidden="false" customHeight="false" outlineLevel="0" collapsed="false">
      <c r="A26" s="256" t="s">
        <v>1336</v>
      </c>
      <c r="B26" s="257" t="s">
        <v>1330</v>
      </c>
      <c r="C26" s="258"/>
      <c r="D26" s="259" t="s">
        <v>1337</v>
      </c>
      <c r="E26" s="261" t="n">
        <v>12650</v>
      </c>
    </row>
    <row r="27" customFormat="false" ht="31.5" hidden="false" customHeight="false" outlineLevel="0" collapsed="false">
      <c r="A27" s="256" t="s">
        <v>1338</v>
      </c>
      <c r="B27" s="257" t="s">
        <v>1330</v>
      </c>
      <c r="C27" s="258"/>
      <c r="D27" s="259" t="s">
        <v>1339</v>
      </c>
      <c r="E27" s="261" t="n">
        <v>15730</v>
      </c>
    </row>
    <row r="28" customFormat="false" ht="31.5" hidden="false" customHeight="false" outlineLevel="0" collapsed="false">
      <c r="A28" s="256" t="s">
        <v>1340</v>
      </c>
      <c r="B28" s="257" t="s">
        <v>1330</v>
      </c>
      <c r="C28" s="258"/>
      <c r="D28" s="259" t="s">
        <v>1341</v>
      </c>
      <c r="E28" s="261" t="n">
        <v>18920</v>
      </c>
    </row>
    <row r="29" customFormat="false" ht="47.25" hidden="false" customHeight="false" outlineLevel="0" collapsed="false">
      <c r="A29" s="256" t="s">
        <v>1342</v>
      </c>
      <c r="B29" s="257" t="s">
        <v>1330</v>
      </c>
      <c r="C29" s="258"/>
      <c r="D29" s="259" t="s">
        <v>1343</v>
      </c>
      <c r="E29" s="261" t="n">
        <v>19800</v>
      </c>
    </row>
    <row r="30" customFormat="false" ht="31.5" hidden="false" customHeight="false" outlineLevel="0" collapsed="false">
      <c r="A30" s="256" t="s">
        <v>1344</v>
      </c>
      <c r="B30" s="257" t="s">
        <v>1330</v>
      </c>
      <c r="C30" s="258"/>
      <c r="D30" s="259" t="s">
        <v>1345</v>
      </c>
      <c r="E30" s="261" t="n">
        <v>3190</v>
      </c>
    </row>
    <row r="31" customFormat="false" ht="31.5" hidden="false" customHeight="false" outlineLevel="0" collapsed="false">
      <c r="A31" s="256" t="s">
        <v>1346</v>
      </c>
      <c r="B31" s="257" t="s">
        <v>1330</v>
      </c>
      <c r="C31" s="258"/>
      <c r="D31" s="259" t="s">
        <v>1347</v>
      </c>
      <c r="E31" s="261" t="n">
        <v>2420</v>
      </c>
    </row>
    <row r="32" customFormat="false" ht="47.25" hidden="false" customHeight="false" outlineLevel="0" collapsed="false">
      <c r="A32" s="256" t="s">
        <v>1348</v>
      </c>
      <c r="B32" s="257" t="s">
        <v>1330</v>
      </c>
      <c r="C32" s="258"/>
      <c r="D32" s="259" t="s">
        <v>1349</v>
      </c>
      <c r="E32" s="261" t="n">
        <v>4730</v>
      </c>
    </row>
    <row r="33" customFormat="false" ht="47.25" hidden="false" customHeight="false" outlineLevel="0" collapsed="false">
      <c r="A33" s="256" t="s">
        <v>1350</v>
      </c>
      <c r="B33" s="257" t="s">
        <v>1330</v>
      </c>
      <c r="C33" s="258"/>
      <c r="D33" s="259" t="s">
        <v>1351</v>
      </c>
      <c r="E33" s="261" t="n">
        <v>4730</v>
      </c>
    </row>
    <row r="34" customFormat="false" ht="31.5" hidden="false" customHeight="false" outlineLevel="0" collapsed="false">
      <c r="A34" s="256" t="s">
        <v>1352</v>
      </c>
      <c r="B34" s="257" t="s">
        <v>1353</v>
      </c>
      <c r="C34" s="258" t="n">
        <v>5</v>
      </c>
      <c r="D34" s="262" t="s">
        <v>1354</v>
      </c>
      <c r="E34" s="261" t="n">
        <v>9000</v>
      </c>
    </row>
    <row r="35" customFormat="false" ht="47.25" hidden="false" customHeight="false" outlineLevel="0" collapsed="false">
      <c r="A35" s="256" t="s">
        <v>1355</v>
      </c>
      <c r="B35" s="257" t="s">
        <v>1356</v>
      </c>
      <c r="C35" s="258" t="n">
        <v>4</v>
      </c>
      <c r="D35" s="259" t="s">
        <v>1357</v>
      </c>
      <c r="E35" s="261" t="n">
        <v>1900</v>
      </c>
    </row>
    <row r="36" customFormat="false" ht="47.25" hidden="false" customHeight="false" outlineLevel="0" collapsed="false">
      <c r="A36" s="256" t="s">
        <v>1358</v>
      </c>
      <c r="B36" s="257" t="s">
        <v>1359</v>
      </c>
      <c r="C36" s="258" t="n">
        <v>2</v>
      </c>
      <c r="D36" s="259" t="s">
        <v>1360</v>
      </c>
      <c r="E36" s="261" t="n">
        <v>1600</v>
      </c>
    </row>
    <row r="37" customFormat="false" ht="15.75" hidden="false" customHeight="false" outlineLevel="0" collapsed="false">
      <c r="A37" s="256" t="s">
        <v>1361</v>
      </c>
      <c r="B37" s="257" t="s">
        <v>1362</v>
      </c>
      <c r="C37" s="258" t="n">
        <v>10</v>
      </c>
      <c r="D37" s="259" t="s">
        <v>1363</v>
      </c>
      <c r="E37" s="261" t="n">
        <v>15750</v>
      </c>
    </row>
    <row r="38" customFormat="false" ht="15.75" hidden="false" customHeight="false" outlineLevel="0" collapsed="false">
      <c r="A38" s="256" t="s">
        <v>1364</v>
      </c>
      <c r="B38" s="257" t="s">
        <v>1362</v>
      </c>
      <c r="C38" s="258" t="n">
        <v>0.3</v>
      </c>
      <c r="D38" s="259" t="s">
        <v>1365</v>
      </c>
      <c r="E38" s="261" t="n">
        <v>500</v>
      </c>
    </row>
    <row r="39" customFormat="false" ht="15.75" hidden="false" customHeight="false" outlineLevel="0" collapsed="false">
      <c r="A39" s="256" t="s">
        <v>1366</v>
      </c>
      <c r="B39" s="257" t="s">
        <v>1367</v>
      </c>
      <c r="C39" s="258" t="n">
        <v>11</v>
      </c>
      <c r="D39" s="259" t="s">
        <v>1368</v>
      </c>
      <c r="E39" s="261" t="n">
        <v>15000</v>
      </c>
    </row>
    <row r="40" customFormat="false" ht="15.75" hidden="false" customHeight="false" outlineLevel="0" collapsed="false">
      <c r="A40" s="256" t="s">
        <v>1369</v>
      </c>
      <c r="B40" s="257" t="s">
        <v>1370</v>
      </c>
      <c r="C40" s="258" t="n">
        <v>1.5</v>
      </c>
      <c r="D40" s="259" t="s">
        <v>1371</v>
      </c>
      <c r="E40" s="261" t="n">
        <v>1150</v>
      </c>
    </row>
    <row r="41" customFormat="false" ht="15.75" hidden="false" customHeight="false" outlineLevel="0" collapsed="false">
      <c r="A41" s="256" t="s">
        <v>1372</v>
      </c>
      <c r="B41" s="257" t="s">
        <v>1373</v>
      </c>
      <c r="C41" s="258" t="n">
        <v>0.5</v>
      </c>
      <c r="D41" s="259" t="s">
        <v>1374</v>
      </c>
      <c r="E41" s="261" t="n">
        <v>280</v>
      </c>
    </row>
    <row r="42" customFormat="false" ht="31.5" hidden="false" customHeight="false" outlineLevel="0" collapsed="false">
      <c r="A42" s="256" t="s">
        <v>1375</v>
      </c>
      <c r="B42" s="257" t="s">
        <v>1376</v>
      </c>
      <c r="C42" s="258" t="n">
        <v>0.5</v>
      </c>
      <c r="D42" s="259" t="s">
        <v>1377</v>
      </c>
      <c r="E42" s="261" t="n">
        <v>650</v>
      </c>
    </row>
    <row r="43" customFormat="false" ht="31.5" hidden="false" customHeight="false" outlineLevel="0" collapsed="false">
      <c r="A43" s="256" t="s">
        <v>1378</v>
      </c>
      <c r="B43" s="257" t="s">
        <v>1376</v>
      </c>
      <c r="C43" s="258" t="n">
        <v>1.5</v>
      </c>
      <c r="D43" s="259" t="s">
        <v>1379</v>
      </c>
      <c r="E43" s="261" t="n">
        <v>750</v>
      </c>
    </row>
    <row r="44" customFormat="false" ht="15.75" hidden="false" customHeight="false" outlineLevel="0" collapsed="false">
      <c r="A44" s="256" t="s">
        <v>1380</v>
      </c>
      <c r="B44" s="257" t="s">
        <v>1381</v>
      </c>
      <c r="C44" s="258" t="n">
        <v>1</v>
      </c>
      <c r="D44" s="259" t="s">
        <v>1382</v>
      </c>
      <c r="E44" s="261" t="n">
        <v>1100</v>
      </c>
    </row>
    <row r="45" customFormat="false" ht="31.5" hidden="false" customHeight="false" outlineLevel="0" collapsed="false">
      <c r="A45" s="256" t="s">
        <v>1383</v>
      </c>
      <c r="B45" s="257" t="s">
        <v>1384</v>
      </c>
      <c r="C45" s="258" t="n">
        <v>0.2</v>
      </c>
      <c r="D45" s="259" t="s">
        <v>1385</v>
      </c>
      <c r="E45" s="261" t="n">
        <v>1800</v>
      </c>
    </row>
    <row r="46" customFormat="false" ht="31.5" hidden="false" customHeight="false" outlineLevel="0" collapsed="false">
      <c r="A46" s="256" t="s">
        <v>1386</v>
      </c>
      <c r="B46" s="257" t="s">
        <v>1387</v>
      </c>
      <c r="C46" s="258" t="n">
        <v>1</v>
      </c>
      <c r="D46" s="259" t="s">
        <v>1388</v>
      </c>
      <c r="E46" s="261" t="n">
        <v>1600</v>
      </c>
    </row>
    <row r="47" customFormat="false" ht="15.75" hidden="false" customHeight="false" outlineLevel="0" collapsed="false">
      <c r="A47" s="256" t="s">
        <v>1389</v>
      </c>
      <c r="B47" s="257" t="s">
        <v>1390</v>
      </c>
      <c r="C47" s="258" t="n">
        <v>1</v>
      </c>
      <c r="D47" s="259" t="s">
        <v>1391</v>
      </c>
      <c r="E47" s="261" t="n">
        <v>1200</v>
      </c>
    </row>
    <row r="48" customFormat="false" ht="15.75" hidden="false" customHeight="false" outlineLevel="0" collapsed="false">
      <c r="A48" s="256" t="s">
        <v>1392</v>
      </c>
      <c r="B48" s="257" t="s">
        <v>1393</v>
      </c>
      <c r="C48" s="258" t="n">
        <v>2</v>
      </c>
      <c r="D48" s="259" t="s">
        <v>1394</v>
      </c>
      <c r="E48" s="261" t="n">
        <v>1300</v>
      </c>
    </row>
    <row r="49" customFormat="false" ht="15.75" hidden="false" customHeight="false" outlineLevel="0" collapsed="false">
      <c r="A49" s="256" t="s">
        <v>1395</v>
      </c>
      <c r="B49" s="257" t="s">
        <v>1396</v>
      </c>
      <c r="C49" s="258" t="n">
        <v>4</v>
      </c>
      <c r="D49" s="259" t="s">
        <v>1397</v>
      </c>
      <c r="E49" s="261" t="n">
        <v>3000</v>
      </c>
    </row>
    <row r="50" customFormat="false" ht="47.25" hidden="false" customHeight="false" outlineLevel="0" collapsed="false">
      <c r="A50" s="256" t="s">
        <v>1398</v>
      </c>
      <c r="B50" s="257" t="s">
        <v>1356</v>
      </c>
      <c r="C50" s="258" t="n">
        <v>0.99</v>
      </c>
      <c r="D50" s="259" t="s">
        <v>1399</v>
      </c>
      <c r="E50" s="261" t="n">
        <v>1600</v>
      </c>
    </row>
    <row r="51" customFormat="false" ht="47.25" hidden="false" customHeight="false" outlineLevel="0" collapsed="false">
      <c r="A51" s="256" t="s">
        <v>1400</v>
      </c>
      <c r="B51" s="257" t="s">
        <v>1356</v>
      </c>
      <c r="C51" s="258" t="n">
        <v>0.11</v>
      </c>
      <c r="D51" s="259" t="s">
        <v>1401</v>
      </c>
      <c r="E51" s="261" t="n">
        <v>450</v>
      </c>
    </row>
    <row r="52" customFormat="false" ht="31.5" hidden="false" customHeight="false" outlineLevel="0" collapsed="false">
      <c r="A52" s="256" t="s">
        <v>1402</v>
      </c>
      <c r="B52" s="257" t="s">
        <v>1396</v>
      </c>
      <c r="C52" s="258" t="n">
        <v>4</v>
      </c>
      <c r="D52" s="259" t="s">
        <v>1403</v>
      </c>
      <c r="E52" s="261" t="n">
        <v>450</v>
      </c>
    </row>
    <row r="53" customFormat="false" ht="47.25" hidden="false" customHeight="false" outlineLevel="0" collapsed="false">
      <c r="A53" s="256" t="s">
        <v>1404</v>
      </c>
      <c r="B53" s="257" t="s">
        <v>1356</v>
      </c>
      <c r="C53" s="264" t="n">
        <v>0.36</v>
      </c>
      <c r="D53" s="259" t="s">
        <v>1405</v>
      </c>
      <c r="E53" s="261" t="n">
        <v>1100</v>
      </c>
    </row>
    <row r="54" customFormat="false" ht="15.75" hidden="false" customHeight="false" outlineLevel="0" collapsed="false">
      <c r="A54" s="256" t="s">
        <v>1406</v>
      </c>
      <c r="B54" s="257" t="s">
        <v>1407</v>
      </c>
      <c r="C54" s="264" t="n">
        <v>0.2</v>
      </c>
      <c r="D54" s="259" t="s">
        <v>1408</v>
      </c>
      <c r="E54" s="261" t="n">
        <v>170</v>
      </c>
    </row>
    <row r="55" customFormat="false" ht="31.5" hidden="false" customHeight="false" outlineLevel="0" collapsed="false">
      <c r="A55" s="256" t="s">
        <v>1409</v>
      </c>
      <c r="B55" s="257" t="s">
        <v>1410</v>
      </c>
      <c r="C55" s="258" t="n">
        <v>1</v>
      </c>
      <c r="D55" s="259" t="s">
        <v>1411</v>
      </c>
      <c r="E55" s="261" t="n">
        <v>2900</v>
      </c>
    </row>
    <row r="56" customFormat="false" ht="15.75" hidden="false" customHeight="false" outlineLevel="0" collapsed="false">
      <c r="A56" s="256" t="s">
        <v>1412</v>
      </c>
      <c r="B56" s="257" t="s">
        <v>1413</v>
      </c>
      <c r="C56" s="258" t="n">
        <v>4</v>
      </c>
      <c r="D56" s="259" t="s">
        <v>1414</v>
      </c>
      <c r="E56" s="261" t="n">
        <v>4000</v>
      </c>
    </row>
    <row r="57" customFormat="false" ht="31.5" hidden="false" customHeight="false" outlineLevel="0" collapsed="false">
      <c r="A57" s="256" t="s">
        <v>1415</v>
      </c>
      <c r="B57" s="257" t="s">
        <v>1416</v>
      </c>
      <c r="C57" s="258" t="n">
        <v>8</v>
      </c>
      <c r="D57" s="259" t="s">
        <v>1417</v>
      </c>
      <c r="E57" s="261" t="n">
        <v>7150</v>
      </c>
    </row>
    <row r="58" customFormat="false" ht="31.5" hidden="false" customHeight="false" outlineLevel="0" collapsed="false">
      <c r="A58" s="256" t="s">
        <v>1418</v>
      </c>
      <c r="B58" s="257" t="s">
        <v>1416</v>
      </c>
      <c r="C58" s="258"/>
      <c r="D58" s="259" t="s">
        <v>1419</v>
      </c>
      <c r="E58" s="261" t="n">
        <v>3000</v>
      </c>
    </row>
    <row r="59" customFormat="false" ht="31.5" hidden="false" customHeight="false" outlineLevel="0" collapsed="false">
      <c r="A59" s="256" t="s">
        <v>1420</v>
      </c>
      <c r="B59" s="257" t="s">
        <v>1416</v>
      </c>
      <c r="C59" s="258" t="n">
        <v>7.14</v>
      </c>
      <c r="D59" s="259" t="s">
        <v>1421</v>
      </c>
      <c r="E59" s="261" t="n">
        <v>15000</v>
      </c>
    </row>
    <row r="60" customFormat="false" ht="47.25" hidden="false" customHeight="false" outlineLevel="0" collapsed="false">
      <c r="A60" s="256" t="s">
        <v>1422</v>
      </c>
      <c r="B60" s="257" t="s">
        <v>1423</v>
      </c>
      <c r="C60" s="258" t="n">
        <v>0.46</v>
      </c>
      <c r="D60" s="262" t="s">
        <v>1424</v>
      </c>
      <c r="E60" s="261" t="n">
        <v>1100</v>
      </c>
    </row>
    <row r="61" customFormat="false" ht="31.5" hidden="false" customHeight="false" outlineLevel="0" collapsed="false">
      <c r="A61" s="256" t="s">
        <v>1425</v>
      </c>
      <c r="B61" s="257" t="s">
        <v>1426</v>
      </c>
      <c r="C61" s="258" t="n">
        <v>1.43</v>
      </c>
      <c r="D61" s="259" t="s">
        <v>1427</v>
      </c>
      <c r="E61" s="261" t="n">
        <v>2900</v>
      </c>
    </row>
    <row r="62" customFormat="false" ht="15.75" hidden="false" customHeight="false" outlineLevel="0" collapsed="false">
      <c r="A62" s="256" t="s">
        <v>1428</v>
      </c>
      <c r="B62" s="257" t="s">
        <v>1429</v>
      </c>
      <c r="C62" s="258" t="n">
        <v>1</v>
      </c>
      <c r="D62" s="259" t="s">
        <v>1430</v>
      </c>
      <c r="E62" s="261" t="n">
        <v>3200</v>
      </c>
    </row>
    <row r="63" customFormat="false" ht="31.5" hidden="false" customHeight="false" outlineLevel="0" collapsed="false">
      <c r="A63" s="256" t="s">
        <v>1431</v>
      </c>
      <c r="B63" s="257" t="s">
        <v>1416</v>
      </c>
      <c r="C63" s="258" t="n">
        <v>6.07</v>
      </c>
      <c r="D63" s="259" t="s">
        <v>1432</v>
      </c>
      <c r="E63" s="261" t="n">
        <v>18950</v>
      </c>
    </row>
    <row r="64" customFormat="false" ht="31.5" hidden="false" customHeight="false" outlineLevel="0" collapsed="false">
      <c r="A64" s="256" t="s">
        <v>1433</v>
      </c>
      <c r="B64" s="257" t="s">
        <v>1434</v>
      </c>
      <c r="C64" s="258" t="n">
        <v>7</v>
      </c>
      <c r="D64" s="259" t="s">
        <v>1435</v>
      </c>
      <c r="E64" s="261" t="n">
        <v>10250</v>
      </c>
    </row>
    <row r="65" customFormat="false" ht="31.5" hidden="false" customHeight="false" outlineLevel="0" collapsed="false">
      <c r="A65" s="256" t="s">
        <v>1436</v>
      </c>
      <c r="B65" s="257" t="s">
        <v>1434</v>
      </c>
      <c r="C65" s="258"/>
      <c r="D65" s="259" t="s">
        <v>1437</v>
      </c>
      <c r="E65" s="261" t="n">
        <v>15000</v>
      </c>
    </row>
    <row r="66" customFormat="false" ht="31.5" hidden="false" customHeight="false" outlineLevel="0" collapsed="false">
      <c r="A66" s="256" t="s">
        <v>1438</v>
      </c>
      <c r="B66" s="257" t="s">
        <v>1439</v>
      </c>
      <c r="C66" s="258" t="n">
        <v>1</v>
      </c>
      <c r="D66" s="259" t="s">
        <v>1440</v>
      </c>
      <c r="E66" s="261" t="n">
        <v>2850</v>
      </c>
    </row>
    <row r="67" customFormat="false" ht="31.5" hidden="false" customHeight="false" outlineLevel="0" collapsed="false">
      <c r="A67" s="256" t="s">
        <v>1441</v>
      </c>
      <c r="B67" s="257" t="s">
        <v>1439</v>
      </c>
      <c r="C67" s="258" t="n">
        <v>1</v>
      </c>
      <c r="D67" s="262" t="s">
        <v>1442</v>
      </c>
      <c r="E67" s="261" t="n">
        <v>4000</v>
      </c>
    </row>
    <row r="68" customFormat="false" ht="15.75" hidden="false" customHeight="false" outlineLevel="0" collapsed="false">
      <c r="A68" s="256" t="s">
        <v>1443</v>
      </c>
      <c r="B68" s="257" t="s">
        <v>1444</v>
      </c>
      <c r="C68" s="258" t="n">
        <v>6</v>
      </c>
      <c r="D68" s="259" t="s">
        <v>1445</v>
      </c>
      <c r="E68" s="261" t="n">
        <v>7150</v>
      </c>
    </row>
    <row r="69" customFormat="false" ht="15.75" hidden="false" customHeight="false" outlineLevel="0" collapsed="false">
      <c r="A69" s="256" t="s">
        <v>1446</v>
      </c>
      <c r="B69" s="257" t="s">
        <v>1447</v>
      </c>
      <c r="C69" s="258" t="n">
        <v>1</v>
      </c>
      <c r="D69" s="259" t="s">
        <v>1448</v>
      </c>
      <c r="E69" s="261" t="n">
        <v>4730</v>
      </c>
    </row>
    <row r="70" customFormat="false" ht="31.5" hidden="false" customHeight="false" outlineLevel="0" collapsed="false">
      <c r="A70" s="256" t="s">
        <v>1449</v>
      </c>
      <c r="B70" s="257" t="s">
        <v>1450</v>
      </c>
      <c r="C70" s="258"/>
      <c r="D70" s="259" t="s">
        <v>1451</v>
      </c>
      <c r="E70" s="261" t="n">
        <v>660</v>
      </c>
    </row>
    <row r="71" customFormat="false" ht="15.75" hidden="false" customHeight="false" outlineLevel="0" collapsed="false">
      <c r="A71" s="256" t="s">
        <v>1452</v>
      </c>
      <c r="B71" s="257" t="s">
        <v>1453</v>
      </c>
      <c r="C71" s="258" t="n">
        <v>0.5</v>
      </c>
      <c r="D71" s="259" t="s">
        <v>1454</v>
      </c>
      <c r="E71" s="261" t="n">
        <v>660</v>
      </c>
    </row>
    <row r="72" customFormat="false" ht="15.75" hidden="false" customHeight="false" outlineLevel="0" collapsed="false">
      <c r="A72" s="256" t="s">
        <v>1455</v>
      </c>
      <c r="B72" s="257" t="s">
        <v>1456</v>
      </c>
      <c r="C72" s="258" t="n">
        <v>0.5</v>
      </c>
      <c r="D72" s="259" t="s">
        <v>1457</v>
      </c>
      <c r="E72" s="261" t="n">
        <v>660</v>
      </c>
    </row>
    <row r="73" customFormat="false" ht="15.75" hidden="false" customHeight="false" outlineLevel="0" collapsed="false">
      <c r="A73" s="256" t="s">
        <v>1458</v>
      </c>
      <c r="B73" s="257" t="s">
        <v>1459</v>
      </c>
      <c r="C73" s="258" t="n">
        <v>0.2</v>
      </c>
      <c r="D73" s="262" t="s">
        <v>1460</v>
      </c>
      <c r="E73" s="261" t="n">
        <v>330</v>
      </c>
    </row>
    <row r="74" customFormat="false" ht="47.25" hidden="false" customHeight="false" outlineLevel="0" collapsed="false">
      <c r="A74" s="256" t="s">
        <v>1461</v>
      </c>
      <c r="B74" s="257" t="s">
        <v>1462</v>
      </c>
      <c r="C74" s="258" t="n">
        <v>0.75</v>
      </c>
      <c r="D74" s="259" t="s">
        <v>1463</v>
      </c>
      <c r="E74" s="261" t="n">
        <v>330</v>
      </c>
    </row>
    <row r="75" customFormat="false" ht="47.25" hidden="false" customHeight="false" outlineLevel="0" collapsed="false">
      <c r="A75" s="256" t="s">
        <v>1464</v>
      </c>
      <c r="B75" s="257" t="s">
        <v>1356</v>
      </c>
      <c r="C75" s="258"/>
      <c r="D75" s="259" t="s">
        <v>1465</v>
      </c>
      <c r="E75" s="261" t="n">
        <v>2000</v>
      </c>
    </row>
    <row r="76" customFormat="false" ht="47.25" hidden="false" customHeight="false" outlineLevel="0" collapsed="false">
      <c r="A76" s="256" t="s">
        <v>1466</v>
      </c>
      <c r="B76" s="257" t="s">
        <v>1356</v>
      </c>
      <c r="C76" s="258" t="n">
        <v>2</v>
      </c>
      <c r="D76" s="259" t="s">
        <v>1467</v>
      </c>
      <c r="E76" s="261" t="n">
        <v>2200</v>
      </c>
    </row>
    <row r="77" customFormat="false" ht="47.25" hidden="false" customHeight="false" outlineLevel="0" collapsed="false">
      <c r="A77" s="256" t="s">
        <v>1468</v>
      </c>
      <c r="B77" s="257" t="s">
        <v>1356</v>
      </c>
      <c r="C77" s="258"/>
      <c r="D77" s="259" t="s">
        <v>1469</v>
      </c>
      <c r="E77" s="261" t="n">
        <v>1850</v>
      </c>
    </row>
    <row r="78" customFormat="false" ht="31.5" hidden="false" customHeight="false" outlineLevel="0" collapsed="false">
      <c r="A78" s="252" t="s">
        <v>1470</v>
      </c>
      <c r="B78" s="257" t="s">
        <v>1471</v>
      </c>
      <c r="C78" s="264"/>
      <c r="D78" s="259" t="s">
        <v>1472</v>
      </c>
      <c r="E78" s="261" t="n">
        <v>280</v>
      </c>
    </row>
    <row r="79" customFormat="false" ht="31.5" hidden="false" customHeight="false" outlineLevel="0" collapsed="false">
      <c r="A79" s="265" t="n">
        <v>70</v>
      </c>
      <c r="B79" s="257" t="s">
        <v>1473</v>
      </c>
      <c r="C79" s="258" t="n">
        <v>1</v>
      </c>
      <c r="D79" s="259" t="s">
        <v>1474</v>
      </c>
      <c r="E79" s="261" t="n">
        <v>330</v>
      </c>
    </row>
    <row r="80" customFormat="false" ht="15.75" hidden="false" customHeight="false" outlineLevel="0" collapsed="false">
      <c r="A80" s="265" t="n">
        <v>71</v>
      </c>
      <c r="B80" s="257" t="s">
        <v>1475</v>
      </c>
      <c r="C80" s="258" t="n">
        <v>0.31</v>
      </c>
      <c r="D80" s="259" t="s">
        <v>1476</v>
      </c>
      <c r="E80" s="261" t="n">
        <v>170</v>
      </c>
    </row>
    <row r="81" customFormat="false" ht="15.75" hidden="false" customHeight="false" outlineLevel="0" collapsed="false">
      <c r="A81" s="265" t="n">
        <v>72</v>
      </c>
      <c r="B81" s="257" t="s">
        <v>1477</v>
      </c>
      <c r="C81" s="258" t="n">
        <v>0.96</v>
      </c>
      <c r="D81" s="259" t="s">
        <v>1478</v>
      </c>
      <c r="E81" s="261" t="n">
        <v>500</v>
      </c>
    </row>
    <row r="82" customFormat="false" ht="15.75" hidden="false" customHeight="false" outlineLevel="0" collapsed="false">
      <c r="A82" s="265" t="n">
        <v>73</v>
      </c>
      <c r="B82" s="257" t="s">
        <v>1479</v>
      </c>
      <c r="C82" s="258" t="n">
        <v>0.5</v>
      </c>
      <c r="D82" s="259" t="s">
        <v>1480</v>
      </c>
      <c r="E82" s="261" t="n">
        <v>390</v>
      </c>
    </row>
    <row r="83" customFormat="false" ht="15.75" hidden="false" customHeight="false" outlineLevel="0" collapsed="false">
      <c r="A83" s="265" t="n">
        <v>74</v>
      </c>
      <c r="B83" s="257" t="s">
        <v>1481</v>
      </c>
      <c r="C83" s="258"/>
      <c r="D83" s="259" t="s">
        <v>1482</v>
      </c>
      <c r="E83" s="261" t="n">
        <v>770</v>
      </c>
    </row>
    <row r="84" customFormat="false" ht="63" hidden="false" customHeight="false" outlineLevel="0" collapsed="false">
      <c r="A84" s="252" t="n">
        <v>76</v>
      </c>
      <c r="B84" s="257" t="s">
        <v>1483</v>
      </c>
      <c r="C84" s="258"/>
      <c r="D84" s="259" t="s">
        <v>1484</v>
      </c>
      <c r="E84" s="261" t="n">
        <v>330</v>
      </c>
    </row>
    <row r="85" customFormat="false" ht="63" hidden="false" customHeight="false" outlineLevel="0" collapsed="false">
      <c r="A85" s="252" t="n">
        <v>77</v>
      </c>
      <c r="B85" s="257" t="s">
        <v>1483</v>
      </c>
      <c r="C85" s="258" t="n">
        <v>1.5</v>
      </c>
      <c r="D85" s="259" t="s">
        <v>1485</v>
      </c>
      <c r="E85" s="261" t="n">
        <v>940</v>
      </c>
    </row>
    <row r="86" customFormat="false" ht="47.25" hidden="false" customHeight="false" outlineLevel="0" collapsed="false">
      <c r="A86" s="252" t="n">
        <v>79</v>
      </c>
      <c r="B86" s="257" t="s">
        <v>1483</v>
      </c>
      <c r="C86" s="258"/>
      <c r="D86" s="259" t="s">
        <v>1486</v>
      </c>
      <c r="E86" s="261" t="n">
        <v>170</v>
      </c>
    </row>
    <row r="87" customFormat="false" ht="47.25" hidden="false" customHeight="false" outlineLevel="0" collapsed="false">
      <c r="A87" s="252" t="n">
        <v>80</v>
      </c>
      <c r="B87" s="257" t="s">
        <v>1487</v>
      </c>
      <c r="C87" s="258" t="n">
        <v>1.7</v>
      </c>
      <c r="D87" s="259" t="s">
        <v>1488</v>
      </c>
      <c r="E87" s="261" t="n">
        <v>1100</v>
      </c>
    </row>
    <row r="88" customFormat="false" ht="63" hidden="false" customHeight="false" outlineLevel="0" collapsed="false">
      <c r="A88" s="252" t="n">
        <v>82</v>
      </c>
      <c r="B88" s="257" t="s">
        <v>1487</v>
      </c>
      <c r="C88" s="258" t="n">
        <v>4</v>
      </c>
      <c r="D88" s="259" t="s">
        <v>1489</v>
      </c>
      <c r="E88" s="261" t="n">
        <v>2050</v>
      </c>
    </row>
    <row r="89" customFormat="false" ht="63" hidden="false" customHeight="false" outlineLevel="0" collapsed="false">
      <c r="A89" s="252" t="n">
        <v>83</v>
      </c>
      <c r="B89" s="257" t="s">
        <v>1487</v>
      </c>
      <c r="C89" s="258" t="n">
        <v>4</v>
      </c>
      <c r="D89" s="259" t="s">
        <v>1490</v>
      </c>
      <c r="E89" s="261" t="n">
        <v>2640</v>
      </c>
    </row>
    <row r="90" customFormat="false" ht="63" hidden="false" customHeight="false" outlineLevel="0" collapsed="false">
      <c r="A90" s="252" t="s">
        <v>1491</v>
      </c>
      <c r="B90" s="257" t="s">
        <v>1487</v>
      </c>
      <c r="C90" s="258" t="n">
        <v>4</v>
      </c>
      <c r="D90" s="259" t="s">
        <v>1492</v>
      </c>
      <c r="E90" s="261" t="n">
        <v>3300</v>
      </c>
    </row>
    <row r="91" customFormat="false" ht="47.25" hidden="false" customHeight="false" outlineLevel="0" collapsed="false">
      <c r="A91" s="252" t="s">
        <v>1493</v>
      </c>
      <c r="B91" s="257" t="s">
        <v>1487</v>
      </c>
      <c r="C91" s="258"/>
      <c r="D91" s="259" t="s">
        <v>1494</v>
      </c>
      <c r="E91" s="261" t="n">
        <v>720</v>
      </c>
    </row>
    <row r="92" customFormat="false" ht="15.75" hidden="false" customHeight="false" outlineLevel="0" collapsed="false">
      <c r="A92" s="252" t="n">
        <v>81</v>
      </c>
      <c r="B92" s="257" t="s">
        <v>1495</v>
      </c>
      <c r="C92" s="258"/>
      <c r="D92" s="259" t="s">
        <v>1496</v>
      </c>
      <c r="E92" s="261" t="n">
        <v>1900</v>
      </c>
    </row>
    <row r="93" customFormat="false" ht="31.5" hidden="false" customHeight="false" outlineLevel="0" collapsed="false">
      <c r="A93" s="252" t="n">
        <v>84</v>
      </c>
      <c r="B93" s="257" t="s">
        <v>1497</v>
      </c>
      <c r="C93" s="258" t="n">
        <v>0.5</v>
      </c>
      <c r="D93" s="259" t="s">
        <v>1498</v>
      </c>
      <c r="E93" s="261" t="n">
        <v>500</v>
      </c>
    </row>
    <row r="94" customFormat="false" ht="31.5" hidden="false" customHeight="false" outlineLevel="0" collapsed="false">
      <c r="A94" s="252" t="n">
        <v>85</v>
      </c>
      <c r="B94" s="257" t="s">
        <v>1497</v>
      </c>
      <c r="C94" s="258" t="n">
        <v>1</v>
      </c>
      <c r="D94" s="259" t="s">
        <v>1499</v>
      </c>
      <c r="E94" s="261" t="n">
        <v>1100</v>
      </c>
    </row>
    <row r="95" customFormat="false" ht="31.5" hidden="false" customHeight="false" outlineLevel="0" collapsed="false">
      <c r="A95" s="252" t="n">
        <v>86</v>
      </c>
      <c r="B95" s="257" t="s">
        <v>1497</v>
      </c>
      <c r="C95" s="258" t="n">
        <v>0.5</v>
      </c>
      <c r="D95" s="259" t="s">
        <v>1500</v>
      </c>
      <c r="E95" s="261" t="n">
        <v>470</v>
      </c>
    </row>
    <row r="96" customFormat="false" ht="47.25" hidden="false" customHeight="false" outlineLevel="0" collapsed="false">
      <c r="A96" s="252" t="n">
        <v>87</v>
      </c>
      <c r="B96" s="257" t="s">
        <v>1501</v>
      </c>
      <c r="C96" s="258"/>
      <c r="D96" s="259" t="s">
        <v>1502</v>
      </c>
      <c r="E96" s="261" t="n">
        <v>770</v>
      </c>
    </row>
    <row r="97" customFormat="false" ht="47.25" hidden="false" customHeight="false" outlineLevel="0" collapsed="false">
      <c r="A97" s="252" t="n">
        <v>88</v>
      </c>
      <c r="B97" s="257" t="s">
        <v>1501</v>
      </c>
      <c r="C97" s="258" t="n">
        <v>6.43</v>
      </c>
      <c r="D97" s="259" t="s">
        <v>1503</v>
      </c>
      <c r="E97" s="261" t="n">
        <v>22900</v>
      </c>
    </row>
    <row r="98" customFormat="false" ht="47.25" hidden="false" customHeight="false" outlineLevel="0" collapsed="false">
      <c r="A98" s="252" t="s">
        <v>1504</v>
      </c>
      <c r="B98" s="257" t="s">
        <v>1501</v>
      </c>
      <c r="C98" s="258"/>
      <c r="D98" s="259" t="s">
        <v>1505</v>
      </c>
      <c r="E98" s="261" t="n">
        <v>25200</v>
      </c>
    </row>
    <row r="99" customFormat="false" ht="31.5" hidden="false" customHeight="false" outlineLevel="0" collapsed="false">
      <c r="A99" s="252" t="s">
        <v>1506</v>
      </c>
      <c r="B99" s="257" t="s">
        <v>1501</v>
      </c>
      <c r="C99" s="258"/>
      <c r="D99" s="259" t="s">
        <v>1507</v>
      </c>
      <c r="E99" s="261" t="n">
        <v>5000</v>
      </c>
    </row>
    <row r="100" customFormat="false" ht="31.5" hidden="false" customHeight="false" outlineLevel="0" collapsed="false">
      <c r="A100" s="252" t="s">
        <v>1508</v>
      </c>
      <c r="B100" s="266" t="s">
        <v>1509</v>
      </c>
      <c r="C100" s="267"/>
      <c r="D100" s="167" t="s">
        <v>1510</v>
      </c>
      <c r="E100" s="268" t="s">
        <v>1511</v>
      </c>
    </row>
    <row r="101" customFormat="false" ht="46.5" hidden="false" customHeight="true" outlineLevel="0" collapsed="false">
      <c r="A101" s="252" t="s">
        <v>1512</v>
      </c>
      <c r="B101" s="269" t="s">
        <v>1509</v>
      </c>
      <c r="C101" s="258"/>
      <c r="D101" s="167" t="s">
        <v>1513</v>
      </c>
      <c r="E101" s="270" t="s">
        <v>1514</v>
      </c>
    </row>
    <row r="102" customFormat="false" ht="31.5" hidden="false" customHeight="true" outlineLevel="0" collapsed="false">
      <c r="A102" s="252" t="n">
        <v>89</v>
      </c>
      <c r="B102" s="257" t="s">
        <v>1515</v>
      </c>
      <c r="C102" s="258" t="n">
        <v>0.25</v>
      </c>
      <c r="D102" s="259" t="s">
        <v>1516</v>
      </c>
      <c r="E102" s="261" t="n">
        <v>170</v>
      </c>
    </row>
    <row r="103" customFormat="false" ht="47.25" hidden="false" customHeight="false" outlineLevel="0" collapsed="false">
      <c r="A103" s="252" t="n">
        <v>90</v>
      </c>
      <c r="B103" s="271" t="s">
        <v>1517</v>
      </c>
      <c r="C103" s="272"/>
      <c r="D103" s="259" t="s">
        <v>1518</v>
      </c>
      <c r="E103" s="261" t="n">
        <v>330</v>
      </c>
    </row>
    <row r="104" customFormat="false" ht="31.5" hidden="false" customHeight="false" outlineLevel="0" collapsed="false">
      <c r="A104" s="252" t="n">
        <v>91</v>
      </c>
      <c r="B104" s="271" t="s">
        <v>1517</v>
      </c>
      <c r="C104" s="272"/>
      <c r="D104" s="259" t="s">
        <v>1519</v>
      </c>
      <c r="E104" s="261" t="n">
        <v>170</v>
      </c>
    </row>
    <row r="105" customFormat="false" ht="47.25" hidden="false" customHeight="false" outlineLevel="0" collapsed="false">
      <c r="A105" s="252" t="n">
        <v>92</v>
      </c>
      <c r="B105" s="271" t="s">
        <v>1517</v>
      </c>
      <c r="C105" s="272"/>
      <c r="D105" s="259" t="s">
        <v>1520</v>
      </c>
      <c r="E105" s="261" t="n">
        <v>1100</v>
      </c>
    </row>
    <row r="106" customFormat="false" ht="47.25" hidden="false" customHeight="false" outlineLevel="0" collapsed="false">
      <c r="A106" s="252" t="n">
        <v>93</v>
      </c>
      <c r="B106" s="271" t="s">
        <v>1517</v>
      </c>
      <c r="C106" s="272"/>
      <c r="D106" s="259" t="s">
        <v>1521</v>
      </c>
      <c r="E106" s="261" t="n">
        <v>440</v>
      </c>
    </row>
    <row r="107" customFormat="false" ht="47.25" hidden="false" customHeight="false" outlineLevel="0" collapsed="false">
      <c r="A107" s="252" t="n">
        <v>94</v>
      </c>
      <c r="B107" s="271" t="s">
        <v>1517</v>
      </c>
      <c r="C107" s="272"/>
      <c r="D107" s="259" t="s">
        <v>1522</v>
      </c>
      <c r="E107" s="261" t="n">
        <v>440</v>
      </c>
    </row>
    <row r="108" customFormat="false" ht="47.25" hidden="false" customHeight="false" outlineLevel="0" collapsed="false">
      <c r="A108" s="252" t="n">
        <v>95</v>
      </c>
      <c r="B108" s="271" t="s">
        <v>1517</v>
      </c>
      <c r="C108" s="272"/>
      <c r="D108" s="259" t="s">
        <v>1523</v>
      </c>
      <c r="E108" s="261" t="n">
        <v>1570</v>
      </c>
    </row>
    <row r="109" customFormat="false" ht="47.25" hidden="false" customHeight="false" outlineLevel="0" collapsed="false">
      <c r="A109" s="252" t="n">
        <v>96</v>
      </c>
      <c r="B109" s="271" t="s">
        <v>1517</v>
      </c>
      <c r="C109" s="272"/>
      <c r="D109" s="259" t="s">
        <v>1524</v>
      </c>
      <c r="E109" s="261" t="n">
        <v>500</v>
      </c>
    </row>
    <row r="110" customFormat="false" ht="31.5" hidden="false" customHeight="false" outlineLevel="0" collapsed="false">
      <c r="A110" s="252" t="n">
        <v>97</v>
      </c>
      <c r="B110" s="271" t="s">
        <v>1517</v>
      </c>
      <c r="C110" s="272"/>
      <c r="D110" s="259" t="s">
        <v>1525</v>
      </c>
      <c r="E110" s="261" t="n">
        <v>220</v>
      </c>
    </row>
    <row r="111" customFormat="false" ht="15" hidden="false" customHeight="false" outlineLevel="0" collapsed="false">
      <c r="A111" s="243"/>
      <c r="B111" s="240"/>
      <c r="C111" s="241"/>
      <c r="D111" s="240"/>
      <c r="E111" s="240"/>
    </row>
    <row r="112" customFormat="false" ht="15" hidden="false" customHeight="false" outlineLevel="0" collapsed="false">
      <c r="A112" s="243"/>
      <c r="B112" s="240"/>
      <c r="C112" s="241"/>
      <c r="D112" s="240"/>
      <c r="E112" s="240"/>
    </row>
    <row r="113" customFormat="false" ht="15.75" hidden="false" customHeight="false" outlineLevel="0" collapsed="false">
      <c r="A113" s="243"/>
      <c r="B113" s="243"/>
      <c r="C113" s="273"/>
      <c r="D113" s="274"/>
      <c r="E113" s="240"/>
    </row>
    <row r="114" customFormat="false" ht="15.75" hidden="false" customHeight="false" outlineLevel="0" collapsed="false">
      <c r="A114" s="243"/>
      <c r="B114" s="243"/>
      <c r="C114" s="273"/>
      <c r="D114" s="274"/>
      <c r="E114" s="240"/>
    </row>
    <row r="115" customFormat="false" ht="15.75" hidden="false" customHeight="false" outlineLevel="0" collapsed="false">
      <c r="A115" s="243"/>
      <c r="B115" s="243"/>
      <c r="C115" s="273"/>
      <c r="D115" s="274"/>
      <c r="E115" s="240"/>
    </row>
    <row r="116" customFormat="false" ht="15.75" hidden="false" customHeight="false" outlineLevel="0" collapsed="false">
      <c r="A116" s="243"/>
      <c r="B116" s="243"/>
      <c r="C116" s="273"/>
      <c r="D116" s="274"/>
      <c r="E116" s="240"/>
    </row>
    <row r="117" customFormat="false" ht="15.75" hidden="false" customHeight="false" outlineLevel="0" collapsed="false">
      <c r="A117" s="243"/>
      <c r="B117" s="243"/>
      <c r="C117" s="273"/>
      <c r="D117" s="274"/>
      <c r="E117" s="240"/>
    </row>
    <row r="118" customFormat="false" ht="15.75" hidden="false" customHeight="false" outlineLevel="0" collapsed="false">
      <c r="A118" s="243"/>
      <c r="B118" s="243"/>
      <c r="C118" s="273"/>
      <c r="D118" s="274"/>
      <c r="E118" s="240"/>
    </row>
    <row r="119" customFormat="false" ht="15.75" hidden="false" customHeight="false" outlineLevel="0" collapsed="false">
      <c r="A119" s="243"/>
      <c r="B119" s="243"/>
      <c r="C119" s="273"/>
      <c r="D119" s="274"/>
      <c r="E119" s="240"/>
    </row>
    <row r="120" customFormat="false" ht="15.75" hidden="false" customHeight="false" outlineLevel="0" collapsed="false">
      <c r="A120" s="243"/>
      <c r="B120" s="243"/>
      <c r="C120" s="273"/>
      <c r="D120" s="274"/>
      <c r="E120" s="240"/>
    </row>
    <row r="121" customFormat="false" ht="15.75" hidden="false" customHeight="false" outlineLevel="0" collapsed="false">
      <c r="A121" s="243"/>
      <c r="B121" s="243"/>
      <c r="C121" s="273"/>
      <c r="D121" s="274"/>
    </row>
    <row r="122" customFormat="false" ht="15.75" hidden="false" customHeight="false" outlineLevel="0" collapsed="false">
      <c r="A122" s="243"/>
      <c r="B122" s="243"/>
      <c r="C122" s="273"/>
      <c r="D122" s="274"/>
    </row>
    <row r="123" customFormat="false" ht="15.75" hidden="false" customHeight="false" outlineLevel="0" collapsed="false">
      <c r="A123" s="243"/>
      <c r="B123" s="243"/>
      <c r="C123" s="273"/>
      <c r="D123" s="274"/>
    </row>
    <row r="124" customFormat="false" ht="15.75" hidden="false" customHeight="false" outlineLevel="0" collapsed="false">
      <c r="A124" s="243"/>
      <c r="B124" s="243"/>
      <c r="C124" s="273"/>
      <c r="D124" s="274"/>
    </row>
    <row r="125" customFormat="false" ht="15.75" hidden="false" customHeight="false" outlineLevel="0" collapsed="false">
      <c r="A125" s="243"/>
      <c r="B125" s="243"/>
      <c r="C125" s="273"/>
      <c r="D125" s="274"/>
    </row>
    <row r="126" customFormat="false" ht="15.75" hidden="false" customHeight="false" outlineLevel="0" collapsed="false">
      <c r="A126" s="243"/>
      <c r="B126" s="243"/>
      <c r="C126" s="273"/>
      <c r="D126" s="274"/>
    </row>
    <row r="127" customFormat="false" ht="15.75" hidden="false" customHeight="false" outlineLevel="0" collapsed="false">
      <c r="A127" s="243"/>
      <c r="B127" s="243"/>
      <c r="C127" s="273"/>
      <c r="D127" s="274"/>
    </row>
    <row r="128" customFormat="false" ht="15.75" hidden="false" customHeight="false" outlineLevel="0" collapsed="false">
      <c r="A128" s="243"/>
      <c r="B128" s="243"/>
      <c r="C128" s="273"/>
      <c r="D128" s="274"/>
    </row>
    <row r="129" customFormat="false" ht="15.75" hidden="false" customHeight="false" outlineLevel="0" collapsed="false">
      <c r="A129" s="243"/>
      <c r="B129" s="243"/>
      <c r="C129" s="273"/>
      <c r="D129" s="274"/>
    </row>
    <row r="130" customFormat="false" ht="15.75" hidden="false" customHeight="false" outlineLevel="0" collapsed="false">
      <c r="A130" s="243"/>
      <c r="B130" s="243"/>
      <c r="C130" s="273"/>
      <c r="D130" s="274"/>
    </row>
    <row r="131" customFormat="false" ht="15.75" hidden="false" customHeight="false" outlineLevel="0" collapsed="false">
      <c r="A131" s="243"/>
      <c r="B131" s="243"/>
      <c r="C131" s="273"/>
      <c r="D131" s="274"/>
    </row>
    <row r="132" customFormat="false" ht="15.75" hidden="false" customHeight="false" outlineLevel="0" collapsed="false">
      <c r="A132" s="243"/>
      <c r="B132" s="243"/>
      <c r="C132" s="273"/>
      <c r="D132" s="274"/>
    </row>
    <row r="133" customFormat="false" ht="15.75" hidden="false" customHeight="false" outlineLevel="0" collapsed="false">
      <c r="A133" s="243"/>
      <c r="B133" s="243"/>
      <c r="C133" s="273"/>
      <c r="D133" s="274"/>
    </row>
    <row r="134" customFormat="false" ht="15.75" hidden="false" customHeight="false" outlineLevel="0" collapsed="false">
      <c r="A134" s="243"/>
      <c r="B134" s="243"/>
      <c r="C134" s="273"/>
      <c r="D134" s="274"/>
    </row>
    <row r="135" customFormat="false" ht="15.75" hidden="false" customHeight="false" outlineLevel="0" collapsed="false">
      <c r="A135" s="243"/>
      <c r="B135" s="243"/>
      <c r="C135" s="273"/>
      <c r="D135" s="274"/>
    </row>
    <row r="136" customFormat="false" ht="15.75" hidden="false" customHeight="false" outlineLevel="0" collapsed="false">
      <c r="A136" s="243"/>
      <c r="B136" s="243"/>
      <c r="C136" s="273"/>
      <c r="D136" s="274"/>
    </row>
    <row r="137" customFormat="false" ht="15.75" hidden="false" customHeight="false" outlineLevel="0" collapsed="false">
      <c r="A137" s="243"/>
      <c r="B137" s="243"/>
      <c r="C137" s="273"/>
      <c r="D137" s="274"/>
    </row>
    <row r="138" customFormat="false" ht="15.75" hidden="false" customHeight="false" outlineLevel="0" collapsed="false">
      <c r="A138" s="243"/>
      <c r="B138" s="243"/>
      <c r="C138" s="273"/>
      <c r="D138" s="274"/>
    </row>
    <row r="139" customFormat="false" ht="15.75" hidden="false" customHeight="false" outlineLevel="0" collapsed="false">
      <c r="A139" s="243"/>
      <c r="B139" s="243"/>
      <c r="C139" s="273"/>
      <c r="D139" s="274"/>
    </row>
    <row r="140" customFormat="false" ht="15.75" hidden="false" customHeight="false" outlineLevel="0" collapsed="false">
      <c r="A140" s="243"/>
      <c r="B140" s="243"/>
      <c r="C140" s="273"/>
      <c r="D140" s="274"/>
    </row>
    <row r="141" customFormat="false" ht="15.75" hidden="false" customHeight="false" outlineLevel="0" collapsed="false">
      <c r="A141" s="243"/>
      <c r="B141" s="243"/>
      <c r="C141" s="273"/>
      <c r="D141" s="274"/>
    </row>
    <row r="142" customFormat="false" ht="15.75" hidden="false" customHeight="false" outlineLevel="0" collapsed="false">
      <c r="A142" s="243"/>
      <c r="B142" s="243"/>
      <c r="C142" s="273"/>
      <c r="D142" s="274"/>
    </row>
    <row r="143" customFormat="false" ht="15.75" hidden="false" customHeight="false" outlineLevel="0" collapsed="false">
      <c r="A143" s="243"/>
      <c r="B143" s="243"/>
      <c r="C143" s="273"/>
      <c r="D143" s="274"/>
    </row>
    <row r="144" customFormat="false" ht="15.75" hidden="false" customHeight="false" outlineLevel="0" collapsed="false">
      <c r="A144" s="243"/>
      <c r="B144" s="243"/>
      <c r="C144" s="273"/>
      <c r="D144" s="274"/>
    </row>
    <row r="145" customFormat="false" ht="15.75" hidden="false" customHeight="false" outlineLevel="0" collapsed="false">
      <c r="A145" s="243"/>
      <c r="B145" s="243"/>
      <c r="C145" s="273"/>
      <c r="D145" s="274"/>
    </row>
    <row r="146" customFormat="false" ht="15.75" hidden="false" customHeight="false" outlineLevel="0" collapsed="false">
      <c r="A146" s="243"/>
      <c r="B146" s="243"/>
      <c r="C146" s="273"/>
      <c r="D146" s="274"/>
    </row>
    <row r="147" customFormat="false" ht="15.75" hidden="false" customHeight="false" outlineLevel="0" collapsed="false">
      <c r="A147" s="243"/>
      <c r="B147" s="243"/>
      <c r="C147" s="273"/>
      <c r="D147" s="274"/>
    </row>
    <row r="148" customFormat="false" ht="15.75" hidden="false" customHeight="false" outlineLevel="0" collapsed="false">
      <c r="A148" s="243"/>
      <c r="B148" s="243"/>
      <c r="C148" s="273"/>
      <c r="D148" s="274"/>
    </row>
    <row r="149" customFormat="false" ht="15.75" hidden="false" customHeight="false" outlineLevel="0" collapsed="false">
      <c r="A149" s="243"/>
      <c r="B149" s="243"/>
      <c r="C149" s="273"/>
      <c r="D149" s="274"/>
    </row>
    <row r="150" customFormat="false" ht="15.75" hidden="false" customHeight="false" outlineLevel="0" collapsed="false">
      <c r="A150" s="243"/>
      <c r="B150" s="243"/>
      <c r="C150" s="273"/>
      <c r="D150" s="274"/>
    </row>
    <row r="151" customFormat="false" ht="15.75" hidden="false" customHeight="false" outlineLevel="0" collapsed="false">
      <c r="A151" s="243"/>
      <c r="B151" s="243"/>
      <c r="C151" s="273"/>
      <c r="D151" s="274"/>
    </row>
    <row r="152" customFormat="false" ht="15.75" hidden="false" customHeight="false" outlineLevel="0" collapsed="false">
      <c r="A152" s="243"/>
      <c r="B152" s="243"/>
      <c r="C152" s="273"/>
      <c r="D152" s="274"/>
    </row>
    <row r="153" customFormat="false" ht="15.75" hidden="false" customHeight="false" outlineLevel="0" collapsed="false">
      <c r="A153" s="243"/>
      <c r="B153" s="243"/>
      <c r="C153" s="273"/>
      <c r="D153" s="274"/>
    </row>
    <row r="154" customFormat="false" ht="15.75" hidden="false" customHeight="false" outlineLevel="0" collapsed="false">
      <c r="A154" s="243"/>
      <c r="B154" s="243"/>
      <c r="C154" s="273"/>
      <c r="D154" s="274"/>
    </row>
    <row r="155" customFormat="false" ht="15.75" hidden="false" customHeight="false" outlineLevel="0" collapsed="false">
      <c r="A155" s="243"/>
      <c r="B155" s="243"/>
      <c r="C155" s="273"/>
      <c r="D155" s="274"/>
    </row>
    <row r="156" customFormat="false" ht="15.75" hidden="false" customHeight="false" outlineLevel="0" collapsed="false">
      <c r="A156" s="243"/>
      <c r="B156" s="243"/>
      <c r="C156" s="273"/>
      <c r="D156" s="274"/>
    </row>
    <row r="157" customFormat="false" ht="15.75" hidden="false" customHeight="false" outlineLevel="0" collapsed="false">
      <c r="A157" s="243"/>
      <c r="B157" s="243"/>
      <c r="C157" s="273"/>
      <c r="D157" s="274"/>
    </row>
    <row r="158" customFormat="false" ht="15.75" hidden="false" customHeight="false" outlineLevel="0" collapsed="false">
      <c r="A158" s="243"/>
      <c r="B158" s="243"/>
      <c r="C158" s="273"/>
      <c r="D158" s="274"/>
    </row>
    <row r="159" customFormat="false" ht="15.75" hidden="false" customHeight="false" outlineLevel="0" collapsed="false">
      <c r="A159" s="243"/>
      <c r="B159" s="243"/>
      <c r="C159" s="273"/>
      <c r="D159" s="274"/>
    </row>
    <row r="160" customFormat="false" ht="15.75" hidden="false" customHeight="false" outlineLevel="0" collapsed="false">
      <c r="A160" s="243"/>
      <c r="B160" s="243"/>
      <c r="C160" s="273"/>
      <c r="D160" s="274"/>
    </row>
    <row r="161" customFormat="false" ht="15.75" hidden="false" customHeight="false" outlineLevel="0" collapsed="false">
      <c r="A161" s="243"/>
      <c r="B161" s="243"/>
      <c r="C161" s="273"/>
      <c r="D161" s="274"/>
    </row>
    <row r="162" customFormat="false" ht="15.75" hidden="false" customHeight="false" outlineLevel="0" collapsed="false">
      <c r="A162" s="243"/>
      <c r="B162" s="243"/>
      <c r="C162" s="273"/>
      <c r="D162" s="274"/>
    </row>
    <row r="163" customFormat="false" ht="15.75" hidden="false" customHeight="false" outlineLevel="0" collapsed="false">
      <c r="A163" s="243"/>
      <c r="B163" s="243"/>
      <c r="C163" s="273"/>
      <c r="D163" s="274"/>
    </row>
    <row r="164" customFormat="false" ht="15.75" hidden="false" customHeight="false" outlineLevel="0" collapsed="false">
      <c r="A164" s="243"/>
      <c r="B164" s="243"/>
      <c r="C164" s="273"/>
      <c r="D164" s="274"/>
    </row>
    <row r="165" customFormat="false" ht="15.75" hidden="false" customHeight="false" outlineLevel="0" collapsed="false">
      <c r="A165" s="243"/>
      <c r="B165" s="243"/>
      <c r="C165" s="273"/>
      <c r="D165" s="274"/>
    </row>
    <row r="166" customFormat="false" ht="15.75" hidden="false" customHeight="false" outlineLevel="0" collapsed="false">
      <c r="A166" s="243"/>
      <c r="B166" s="243"/>
      <c r="C166" s="273"/>
      <c r="D166" s="274"/>
    </row>
    <row r="167" customFormat="false" ht="15.75" hidden="false" customHeight="false" outlineLevel="0" collapsed="false">
      <c r="A167" s="243"/>
      <c r="B167" s="243"/>
      <c r="C167" s="273"/>
      <c r="D167" s="274"/>
    </row>
    <row r="168" customFormat="false" ht="15.75" hidden="false" customHeight="false" outlineLevel="0" collapsed="false">
      <c r="A168" s="243"/>
      <c r="B168" s="243"/>
      <c r="C168" s="273"/>
      <c r="D168" s="274"/>
    </row>
    <row r="169" customFormat="false" ht="15.75" hidden="false" customHeight="false" outlineLevel="0" collapsed="false">
      <c r="A169" s="243"/>
      <c r="B169" s="243"/>
      <c r="C169" s="273"/>
      <c r="D169" s="274"/>
    </row>
    <row r="170" customFormat="false" ht="15.75" hidden="false" customHeight="false" outlineLevel="0" collapsed="false">
      <c r="A170" s="243"/>
      <c r="B170" s="243"/>
      <c r="C170" s="273"/>
      <c r="D170" s="274"/>
    </row>
    <row r="171" customFormat="false" ht="15.75" hidden="false" customHeight="false" outlineLevel="0" collapsed="false">
      <c r="A171" s="243"/>
      <c r="B171" s="243"/>
      <c r="C171" s="273"/>
      <c r="D171" s="274"/>
    </row>
    <row r="172" customFormat="false" ht="15.75" hidden="false" customHeight="false" outlineLevel="0" collapsed="false">
      <c r="A172" s="243"/>
      <c r="B172" s="243"/>
      <c r="C172" s="273"/>
      <c r="D172" s="274"/>
    </row>
    <row r="173" customFormat="false" ht="15.75" hidden="false" customHeight="false" outlineLevel="0" collapsed="false">
      <c r="A173" s="243"/>
      <c r="B173" s="243"/>
      <c r="C173" s="273"/>
      <c r="D173" s="274"/>
    </row>
    <row r="174" customFormat="false" ht="15.75" hidden="false" customHeight="false" outlineLevel="0" collapsed="false">
      <c r="A174" s="243"/>
      <c r="B174" s="243"/>
      <c r="C174" s="273"/>
      <c r="D174" s="274"/>
    </row>
    <row r="175" customFormat="false" ht="15.75" hidden="false" customHeight="false" outlineLevel="0" collapsed="false">
      <c r="A175" s="243"/>
      <c r="B175" s="243"/>
      <c r="C175" s="273"/>
      <c r="D175" s="274"/>
    </row>
    <row r="176" customFormat="false" ht="15.75" hidden="false" customHeight="false" outlineLevel="0" collapsed="false">
      <c r="A176" s="243"/>
      <c r="B176" s="243"/>
      <c r="C176" s="273"/>
      <c r="D176" s="274"/>
    </row>
    <row r="177" customFormat="false" ht="15.75" hidden="false" customHeight="false" outlineLevel="0" collapsed="false">
      <c r="A177" s="243"/>
      <c r="B177" s="243"/>
      <c r="C177" s="273"/>
      <c r="D177" s="274"/>
    </row>
    <row r="178" customFormat="false" ht="15.75" hidden="false" customHeight="false" outlineLevel="0" collapsed="false">
      <c r="A178" s="243"/>
      <c r="B178" s="243"/>
      <c r="C178" s="273"/>
      <c r="D178" s="274"/>
    </row>
    <row r="179" customFormat="false" ht="15.75" hidden="false" customHeight="false" outlineLevel="0" collapsed="false">
      <c r="A179" s="243"/>
      <c r="B179" s="243"/>
      <c r="C179" s="273"/>
      <c r="D179" s="274"/>
    </row>
    <row r="180" customFormat="false" ht="15.75" hidden="false" customHeight="false" outlineLevel="0" collapsed="false">
      <c r="A180" s="243"/>
      <c r="B180" s="243"/>
      <c r="C180" s="273"/>
      <c r="D180" s="274"/>
    </row>
    <row r="181" customFormat="false" ht="15.75" hidden="false" customHeight="false" outlineLevel="0" collapsed="false">
      <c r="A181" s="243"/>
      <c r="B181" s="243"/>
      <c r="C181" s="273"/>
      <c r="D181" s="274"/>
    </row>
    <row r="182" customFormat="false" ht="15.75" hidden="false" customHeight="false" outlineLevel="0" collapsed="false">
      <c r="A182" s="243"/>
      <c r="B182" s="243"/>
      <c r="C182" s="273"/>
      <c r="D182" s="274"/>
    </row>
    <row r="183" customFormat="false" ht="15.75" hidden="false" customHeight="false" outlineLevel="0" collapsed="false">
      <c r="A183" s="243"/>
      <c r="B183" s="243"/>
      <c r="C183" s="273"/>
      <c r="D183" s="274"/>
    </row>
    <row r="184" customFormat="false" ht="15.75" hidden="false" customHeight="false" outlineLevel="0" collapsed="false">
      <c r="A184" s="243"/>
      <c r="B184" s="243"/>
      <c r="C184" s="273"/>
      <c r="D184" s="274"/>
    </row>
    <row r="185" customFormat="false" ht="15.75" hidden="false" customHeight="false" outlineLevel="0" collapsed="false">
      <c r="A185" s="243"/>
      <c r="B185" s="243"/>
      <c r="C185" s="273"/>
      <c r="D185" s="274"/>
    </row>
    <row r="186" customFormat="false" ht="15.75" hidden="false" customHeight="false" outlineLevel="0" collapsed="false">
      <c r="A186" s="243"/>
      <c r="B186" s="243"/>
      <c r="C186" s="273"/>
      <c r="D186" s="274"/>
    </row>
    <row r="187" customFormat="false" ht="15.75" hidden="false" customHeight="false" outlineLevel="0" collapsed="false">
      <c r="A187" s="243"/>
      <c r="B187" s="243"/>
      <c r="C187" s="273"/>
      <c r="D187" s="274"/>
    </row>
    <row r="188" customFormat="false" ht="15.75" hidden="false" customHeight="false" outlineLevel="0" collapsed="false">
      <c r="A188" s="243"/>
      <c r="B188" s="243"/>
      <c r="C188" s="273"/>
      <c r="D188" s="274"/>
    </row>
    <row r="189" customFormat="false" ht="15.75" hidden="false" customHeight="false" outlineLevel="0" collapsed="false">
      <c r="A189" s="243"/>
      <c r="B189" s="243"/>
      <c r="C189" s="273"/>
      <c r="D189" s="274"/>
    </row>
    <row r="190" customFormat="false" ht="15.75" hidden="false" customHeight="false" outlineLevel="0" collapsed="false">
      <c r="A190" s="243"/>
      <c r="B190" s="243"/>
      <c r="C190" s="273"/>
      <c r="D190" s="274"/>
    </row>
    <row r="191" customFormat="false" ht="15.75" hidden="false" customHeight="false" outlineLevel="0" collapsed="false">
      <c r="A191" s="243"/>
      <c r="B191" s="243"/>
      <c r="C191" s="273"/>
      <c r="D191" s="274"/>
    </row>
    <row r="192" customFormat="false" ht="15.75" hidden="false" customHeight="false" outlineLevel="0" collapsed="false">
      <c r="A192" s="243"/>
      <c r="B192" s="243"/>
      <c r="C192" s="273"/>
      <c r="D192" s="274"/>
    </row>
    <row r="193" customFormat="false" ht="15.75" hidden="false" customHeight="false" outlineLevel="0" collapsed="false">
      <c r="A193" s="243"/>
      <c r="B193" s="243"/>
      <c r="C193" s="273"/>
      <c r="D193" s="274"/>
    </row>
    <row r="194" customFormat="false" ht="15.75" hidden="false" customHeight="false" outlineLevel="0" collapsed="false">
      <c r="A194" s="243"/>
      <c r="B194" s="243"/>
      <c r="C194" s="273"/>
      <c r="D194" s="274"/>
    </row>
    <row r="195" customFormat="false" ht="15.75" hidden="false" customHeight="false" outlineLevel="0" collapsed="false">
      <c r="A195" s="243"/>
      <c r="B195" s="243"/>
      <c r="C195" s="273"/>
      <c r="D195" s="274"/>
    </row>
    <row r="196" customFormat="false" ht="15.75" hidden="false" customHeight="false" outlineLevel="0" collapsed="false">
      <c r="A196" s="243"/>
      <c r="B196" s="243"/>
      <c r="C196" s="273"/>
      <c r="D196" s="274"/>
    </row>
    <row r="197" customFormat="false" ht="15.75" hidden="false" customHeight="false" outlineLevel="0" collapsed="false">
      <c r="A197" s="243"/>
      <c r="B197" s="243"/>
      <c r="C197" s="273"/>
      <c r="D197" s="274"/>
    </row>
    <row r="198" customFormat="false" ht="15.75" hidden="false" customHeight="false" outlineLevel="0" collapsed="false">
      <c r="A198" s="243"/>
      <c r="B198" s="243"/>
      <c r="C198" s="273"/>
      <c r="D198" s="274"/>
    </row>
    <row r="199" customFormat="false" ht="15.75" hidden="false" customHeight="false" outlineLevel="0" collapsed="false">
      <c r="A199" s="243"/>
      <c r="B199" s="243"/>
      <c r="C199" s="273"/>
      <c r="D199" s="274"/>
    </row>
    <row r="200" customFormat="false" ht="15.75" hidden="false" customHeight="false" outlineLevel="0" collapsed="false">
      <c r="A200" s="243"/>
      <c r="B200" s="243"/>
      <c r="C200" s="273"/>
      <c r="D200" s="274"/>
    </row>
    <row r="201" customFormat="false" ht="15.75" hidden="false" customHeight="false" outlineLevel="0" collapsed="false">
      <c r="A201" s="243"/>
      <c r="B201" s="243"/>
      <c r="C201" s="273"/>
      <c r="D201" s="274"/>
    </row>
    <row r="202" customFormat="false" ht="15.75" hidden="false" customHeight="false" outlineLevel="0" collapsed="false">
      <c r="A202" s="243"/>
      <c r="B202" s="243"/>
      <c r="C202" s="273"/>
      <c r="D202" s="274"/>
    </row>
    <row r="203" customFormat="false" ht="15.75" hidden="false" customHeight="false" outlineLevel="0" collapsed="false">
      <c r="A203" s="243"/>
      <c r="B203" s="243"/>
      <c r="C203" s="273"/>
      <c r="D203" s="274"/>
    </row>
    <row r="204" customFormat="false" ht="15.75" hidden="false" customHeight="false" outlineLevel="0" collapsed="false">
      <c r="A204" s="243"/>
      <c r="B204" s="243"/>
      <c r="C204" s="273"/>
      <c r="D204" s="274"/>
    </row>
    <row r="205" customFormat="false" ht="15.75" hidden="false" customHeight="false" outlineLevel="0" collapsed="false">
      <c r="A205" s="243"/>
      <c r="B205" s="243"/>
      <c r="C205" s="273"/>
      <c r="D205" s="274"/>
    </row>
    <row r="206" customFormat="false" ht="15.75" hidden="false" customHeight="false" outlineLevel="0" collapsed="false">
      <c r="A206" s="243"/>
      <c r="B206" s="243"/>
      <c r="C206" s="273"/>
      <c r="D206" s="274"/>
    </row>
    <row r="207" customFormat="false" ht="15.75" hidden="false" customHeight="false" outlineLevel="0" collapsed="false">
      <c r="A207" s="243"/>
      <c r="B207" s="243"/>
      <c r="C207" s="273"/>
      <c r="D207" s="274"/>
    </row>
    <row r="208" customFormat="false" ht="15.75" hidden="false" customHeight="false" outlineLevel="0" collapsed="false">
      <c r="A208" s="243"/>
      <c r="B208" s="243"/>
      <c r="C208" s="273"/>
      <c r="D208" s="274"/>
    </row>
    <row r="209" customFormat="false" ht="15.75" hidden="false" customHeight="false" outlineLevel="0" collapsed="false">
      <c r="A209" s="243"/>
      <c r="B209" s="243"/>
      <c r="C209" s="273"/>
      <c r="D209" s="274"/>
    </row>
    <row r="210" customFormat="false" ht="15.75" hidden="false" customHeight="false" outlineLevel="0" collapsed="false">
      <c r="A210" s="243"/>
      <c r="B210" s="243"/>
      <c r="C210" s="273"/>
      <c r="D210" s="274"/>
    </row>
    <row r="211" customFormat="false" ht="15.75" hidden="false" customHeight="false" outlineLevel="0" collapsed="false">
      <c r="A211" s="243"/>
      <c r="B211" s="243"/>
      <c r="C211" s="273"/>
      <c r="D211" s="274"/>
    </row>
    <row r="212" customFormat="false" ht="15.75" hidden="false" customHeight="false" outlineLevel="0" collapsed="false">
      <c r="A212" s="243"/>
      <c r="B212" s="243"/>
      <c r="C212" s="273"/>
      <c r="D212" s="274"/>
    </row>
    <row r="213" customFormat="false" ht="15.75" hidden="false" customHeight="false" outlineLevel="0" collapsed="false">
      <c r="A213" s="243"/>
      <c r="B213" s="243"/>
      <c r="C213" s="273"/>
      <c r="D213" s="274"/>
    </row>
    <row r="214" customFormat="false" ht="15.75" hidden="false" customHeight="false" outlineLevel="0" collapsed="false">
      <c r="A214" s="243"/>
      <c r="B214" s="243"/>
      <c r="C214" s="273"/>
      <c r="D214" s="274"/>
    </row>
    <row r="215" customFormat="false" ht="15.75" hidden="false" customHeight="false" outlineLevel="0" collapsed="false">
      <c r="A215" s="243"/>
      <c r="B215" s="243"/>
      <c r="C215" s="273"/>
      <c r="D215" s="274"/>
    </row>
    <row r="216" customFormat="false" ht="15.75" hidden="false" customHeight="false" outlineLevel="0" collapsed="false">
      <c r="A216" s="243"/>
      <c r="B216" s="243"/>
      <c r="C216" s="273"/>
      <c r="D216" s="274"/>
    </row>
    <row r="217" customFormat="false" ht="15.75" hidden="false" customHeight="false" outlineLevel="0" collapsed="false">
      <c r="A217" s="243"/>
      <c r="B217" s="243"/>
      <c r="C217" s="273"/>
      <c r="D217" s="274"/>
    </row>
    <row r="218" customFormat="false" ht="15.75" hidden="false" customHeight="false" outlineLevel="0" collapsed="false">
      <c r="A218" s="243"/>
      <c r="B218" s="243"/>
      <c r="C218" s="273"/>
      <c r="D218" s="274"/>
    </row>
    <row r="219" customFormat="false" ht="15.75" hidden="false" customHeight="false" outlineLevel="0" collapsed="false">
      <c r="A219" s="243"/>
      <c r="B219" s="243"/>
      <c r="C219" s="273"/>
      <c r="D219" s="274"/>
    </row>
    <row r="220" customFormat="false" ht="15.75" hidden="false" customHeight="false" outlineLevel="0" collapsed="false">
      <c r="A220" s="243"/>
      <c r="B220" s="243"/>
      <c r="C220" s="273"/>
      <c r="D220" s="274"/>
    </row>
    <row r="221" customFormat="false" ht="15.75" hidden="false" customHeight="false" outlineLevel="0" collapsed="false">
      <c r="A221" s="243"/>
      <c r="B221" s="243"/>
      <c r="C221" s="273"/>
      <c r="D221" s="274"/>
    </row>
    <row r="222" customFormat="false" ht="15.75" hidden="false" customHeight="false" outlineLevel="0" collapsed="false">
      <c r="A222" s="243"/>
      <c r="B222" s="243"/>
      <c r="C222" s="273"/>
      <c r="D222" s="274"/>
    </row>
    <row r="223" customFormat="false" ht="15.75" hidden="false" customHeight="false" outlineLevel="0" collapsed="false">
      <c r="A223" s="243"/>
      <c r="B223" s="243"/>
      <c r="C223" s="273"/>
      <c r="D223" s="274"/>
    </row>
    <row r="224" customFormat="false" ht="15.75" hidden="false" customHeight="false" outlineLevel="0" collapsed="false">
      <c r="A224" s="243"/>
      <c r="B224" s="243"/>
      <c r="C224" s="273"/>
      <c r="D224" s="274"/>
    </row>
    <row r="225" customFormat="false" ht="15.75" hidden="false" customHeight="false" outlineLevel="0" collapsed="false">
      <c r="A225" s="243"/>
      <c r="B225" s="243"/>
      <c r="C225" s="273"/>
      <c r="D225" s="274"/>
    </row>
    <row r="226" customFormat="false" ht="15.75" hidden="false" customHeight="false" outlineLevel="0" collapsed="false">
      <c r="A226" s="243"/>
      <c r="B226" s="243"/>
      <c r="C226" s="273"/>
      <c r="D226" s="274"/>
    </row>
    <row r="227" customFormat="false" ht="15.75" hidden="false" customHeight="false" outlineLevel="0" collapsed="false">
      <c r="A227" s="243"/>
      <c r="B227" s="243"/>
      <c r="C227" s="273"/>
      <c r="D227" s="274"/>
    </row>
    <row r="228" customFormat="false" ht="15.75" hidden="false" customHeight="false" outlineLevel="0" collapsed="false">
      <c r="A228" s="243"/>
      <c r="B228" s="243"/>
      <c r="C228" s="273"/>
      <c r="D228" s="274"/>
    </row>
    <row r="229" customFormat="false" ht="15.75" hidden="false" customHeight="false" outlineLevel="0" collapsed="false">
      <c r="A229" s="243"/>
      <c r="B229" s="243"/>
      <c r="C229" s="273"/>
      <c r="D229" s="274"/>
    </row>
    <row r="230" customFormat="false" ht="15.75" hidden="false" customHeight="false" outlineLevel="0" collapsed="false">
      <c r="A230" s="243"/>
      <c r="B230" s="243"/>
      <c r="C230" s="273"/>
      <c r="D230" s="274"/>
    </row>
    <row r="231" customFormat="false" ht="15.75" hidden="false" customHeight="false" outlineLevel="0" collapsed="false">
      <c r="A231" s="243"/>
      <c r="B231" s="243"/>
      <c r="C231" s="273"/>
      <c r="D231" s="274"/>
    </row>
    <row r="232" customFormat="false" ht="15.75" hidden="false" customHeight="false" outlineLevel="0" collapsed="false">
      <c r="A232" s="243"/>
      <c r="B232" s="243"/>
      <c r="C232" s="273"/>
      <c r="D232" s="274"/>
    </row>
    <row r="233" customFormat="false" ht="15.75" hidden="false" customHeight="false" outlineLevel="0" collapsed="false">
      <c r="A233" s="243"/>
      <c r="B233" s="243"/>
      <c r="C233" s="273"/>
      <c r="D233" s="274"/>
    </row>
    <row r="234" customFormat="false" ht="15.75" hidden="false" customHeight="false" outlineLevel="0" collapsed="false">
      <c r="A234" s="243"/>
      <c r="B234" s="243"/>
      <c r="C234" s="273"/>
      <c r="D234" s="274"/>
    </row>
    <row r="235" customFormat="false" ht="15.75" hidden="false" customHeight="false" outlineLevel="0" collapsed="false">
      <c r="A235" s="243"/>
      <c r="B235" s="243"/>
      <c r="C235" s="273"/>
      <c r="D235" s="274"/>
    </row>
    <row r="236" customFormat="false" ht="15.75" hidden="false" customHeight="false" outlineLevel="0" collapsed="false">
      <c r="A236" s="243"/>
      <c r="B236" s="243"/>
      <c r="C236" s="273"/>
      <c r="D236" s="274"/>
    </row>
    <row r="237" customFormat="false" ht="15.75" hidden="false" customHeight="false" outlineLevel="0" collapsed="false">
      <c r="A237" s="243"/>
      <c r="B237" s="243"/>
      <c r="C237" s="273"/>
      <c r="D237" s="274"/>
    </row>
    <row r="238" customFormat="false" ht="15.75" hidden="false" customHeight="false" outlineLevel="0" collapsed="false">
      <c r="A238" s="243"/>
      <c r="B238" s="243"/>
      <c r="C238" s="273"/>
      <c r="D238" s="274"/>
    </row>
    <row r="239" customFormat="false" ht="15.75" hidden="false" customHeight="false" outlineLevel="0" collapsed="false">
      <c r="A239" s="243"/>
      <c r="B239" s="243"/>
      <c r="C239" s="273"/>
      <c r="D239" s="274"/>
    </row>
    <row r="240" customFormat="false" ht="15.75" hidden="false" customHeight="false" outlineLevel="0" collapsed="false">
      <c r="A240" s="243"/>
      <c r="B240" s="243"/>
      <c r="C240" s="273"/>
      <c r="D240" s="274"/>
    </row>
    <row r="241" customFormat="false" ht="15.75" hidden="false" customHeight="false" outlineLevel="0" collapsed="false">
      <c r="A241" s="243"/>
      <c r="B241" s="243"/>
      <c r="C241" s="273"/>
      <c r="D241" s="274"/>
    </row>
    <row r="242" customFormat="false" ht="15.75" hidden="false" customHeight="false" outlineLevel="0" collapsed="false">
      <c r="A242" s="243"/>
      <c r="B242" s="243"/>
      <c r="C242" s="273"/>
      <c r="D242" s="274"/>
    </row>
    <row r="243" customFormat="false" ht="15.75" hidden="false" customHeight="false" outlineLevel="0" collapsed="false">
      <c r="A243" s="243"/>
      <c r="B243" s="243"/>
      <c r="C243" s="273"/>
      <c r="D243" s="274"/>
    </row>
    <row r="244" customFormat="false" ht="15.75" hidden="false" customHeight="false" outlineLevel="0" collapsed="false">
      <c r="A244" s="243"/>
      <c r="B244" s="243"/>
      <c r="C244" s="273"/>
      <c r="D244" s="274"/>
    </row>
    <row r="245" customFormat="false" ht="15.75" hidden="false" customHeight="false" outlineLevel="0" collapsed="false">
      <c r="A245" s="243"/>
      <c r="B245" s="243"/>
      <c r="C245" s="273"/>
      <c r="D245" s="274"/>
    </row>
    <row r="246" customFormat="false" ht="15.75" hidden="false" customHeight="false" outlineLevel="0" collapsed="false">
      <c r="A246" s="243"/>
      <c r="B246" s="243"/>
      <c r="C246" s="273"/>
      <c r="D246" s="274"/>
    </row>
    <row r="247" customFormat="false" ht="15.75" hidden="false" customHeight="false" outlineLevel="0" collapsed="false">
      <c r="A247" s="243"/>
      <c r="B247" s="243"/>
      <c r="C247" s="273"/>
      <c r="D247" s="274"/>
    </row>
    <row r="248" customFormat="false" ht="15.75" hidden="false" customHeight="false" outlineLevel="0" collapsed="false">
      <c r="A248" s="243"/>
      <c r="B248" s="243"/>
      <c r="C248" s="273"/>
      <c r="D248" s="274"/>
    </row>
    <row r="249" customFormat="false" ht="15.75" hidden="false" customHeight="false" outlineLevel="0" collapsed="false">
      <c r="A249" s="243"/>
      <c r="B249" s="243"/>
      <c r="C249" s="273"/>
      <c r="D249" s="274"/>
    </row>
    <row r="250" customFormat="false" ht="15.75" hidden="false" customHeight="false" outlineLevel="0" collapsed="false">
      <c r="A250" s="243"/>
      <c r="B250" s="243"/>
      <c r="C250" s="273"/>
      <c r="D250" s="274"/>
    </row>
    <row r="251" customFormat="false" ht="15.75" hidden="false" customHeight="false" outlineLevel="0" collapsed="false">
      <c r="A251" s="243"/>
      <c r="B251" s="243"/>
      <c r="C251" s="273"/>
      <c r="D251" s="274"/>
    </row>
    <row r="252" customFormat="false" ht="15.75" hidden="false" customHeight="false" outlineLevel="0" collapsed="false">
      <c r="A252" s="243"/>
      <c r="B252" s="243"/>
      <c r="C252" s="273"/>
      <c r="D252" s="274"/>
    </row>
    <row r="253" customFormat="false" ht="15.75" hidden="false" customHeight="false" outlineLevel="0" collapsed="false">
      <c r="A253" s="243"/>
      <c r="B253" s="243"/>
      <c r="C253" s="273"/>
      <c r="D253" s="274"/>
    </row>
    <row r="254" customFormat="false" ht="15.75" hidden="false" customHeight="false" outlineLevel="0" collapsed="false">
      <c r="A254" s="243"/>
      <c r="B254" s="243"/>
      <c r="C254" s="273"/>
      <c r="D254" s="274"/>
    </row>
    <row r="255" customFormat="false" ht="15.75" hidden="false" customHeight="false" outlineLevel="0" collapsed="false">
      <c r="A255" s="243"/>
      <c r="B255" s="243"/>
      <c r="C255" s="273"/>
      <c r="D255" s="274"/>
    </row>
    <row r="256" customFormat="false" ht="15.75" hidden="false" customHeight="false" outlineLevel="0" collapsed="false">
      <c r="A256" s="243"/>
      <c r="B256" s="243"/>
      <c r="C256" s="273"/>
      <c r="D256" s="274"/>
    </row>
    <row r="257" customFormat="false" ht="15.75" hidden="false" customHeight="false" outlineLevel="0" collapsed="false">
      <c r="A257" s="243"/>
      <c r="B257" s="243"/>
      <c r="C257" s="273"/>
      <c r="D257" s="274"/>
    </row>
    <row r="258" customFormat="false" ht="15.75" hidden="false" customHeight="false" outlineLevel="0" collapsed="false">
      <c r="A258" s="243"/>
      <c r="B258" s="243"/>
      <c r="C258" s="273"/>
      <c r="D258" s="274"/>
    </row>
    <row r="259" customFormat="false" ht="15.75" hidden="false" customHeight="false" outlineLevel="0" collapsed="false">
      <c r="A259" s="243"/>
      <c r="B259" s="243"/>
      <c r="C259" s="273"/>
      <c r="D259" s="274"/>
    </row>
    <row r="260" customFormat="false" ht="15.75" hidden="false" customHeight="false" outlineLevel="0" collapsed="false">
      <c r="A260" s="243"/>
      <c r="B260" s="243"/>
      <c r="C260" s="273"/>
      <c r="D260" s="274"/>
    </row>
    <row r="261" customFormat="false" ht="15.75" hidden="false" customHeight="false" outlineLevel="0" collapsed="false">
      <c r="A261" s="243"/>
      <c r="B261" s="243"/>
      <c r="C261" s="273"/>
      <c r="D261" s="274"/>
    </row>
    <row r="262" customFormat="false" ht="15.75" hidden="false" customHeight="false" outlineLevel="0" collapsed="false">
      <c r="A262" s="243"/>
      <c r="B262" s="243"/>
      <c r="C262" s="273"/>
      <c r="D262" s="274"/>
    </row>
    <row r="263" customFormat="false" ht="15.75" hidden="false" customHeight="false" outlineLevel="0" collapsed="false">
      <c r="A263" s="243"/>
      <c r="B263" s="243"/>
      <c r="C263" s="273"/>
      <c r="D263" s="274"/>
    </row>
    <row r="264" customFormat="false" ht="15.75" hidden="false" customHeight="false" outlineLevel="0" collapsed="false">
      <c r="A264" s="243"/>
      <c r="B264" s="243"/>
      <c r="C264" s="273"/>
      <c r="D264" s="274"/>
    </row>
    <row r="265" customFormat="false" ht="15.75" hidden="false" customHeight="false" outlineLevel="0" collapsed="false">
      <c r="A265" s="243"/>
      <c r="B265" s="243"/>
      <c r="C265" s="273"/>
      <c r="D265" s="274"/>
    </row>
    <row r="266" customFormat="false" ht="15.75" hidden="false" customHeight="false" outlineLevel="0" collapsed="false">
      <c r="A266" s="243"/>
      <c r="B266" s="243"/>
      <c r="C266" s="273"/>
      <c r="D266" s="274"/>
    </row>
    <row r="267" customFormat="false" ht="15.75" hidden="false" customHeight="false" outlineLevel="0" collapsed="false">
      <c r="A267" s="243"/>
      <c r="B267" s="243"/>
      <c r="C267" s="273"/>
      <c r="D267" s="274"/>
    </row>
    <row r="268" customFormat="false" ht="15.75" hidden="false" customHeight="false" outlineLevel="0" collapsed="false">
      <c r="A268" s="243"/>
      <c r="B268" s="243"/>
      <c r="C268" s="273"/>
      <c r="D268" s="274"/>
    </row>
    <row r="269" customFormat="false" ht="15.75" hidden="false" customHeight="false" outlineLevel="0" collapsed="false">
      <c r="A269" s="243"/>
      <c r="B269" s="243"/>
      <c r="C269" s="273"/>
      <c r="D269" s="274"/>
    </row>
    <row r="270" customFormat="false" ht="15.75" hidden="false" customHeight="false" outlineLevel="0" collapsed="false">
      <c r="A270" s="243"/>
      <c r="B270" s="243"/>
      <c r="C270" s="273"/>
      <c r="D270" s="274"/>
    </row>
    <row r="271" customFormat="false" ht="15.75" hidden="false" customHeight="false" outlineLevel="0" collapsed="false">
      <c r="A271" s="243"/>
      <c r="B271" s="243"/>
      <c r="C271" s="273"/>
      <c r="D271" s="274"/>
    </row>
    <row r="272" customFormat="false" ht="15.75" hidden="false" customHeight="false" outlineLevel="0" collapsed="false">
      <c r="A272" s="243"/>
      <c r="B272" s="243"/>
      <c r="C272" s="273"/>
      <c r="D272" s="274"/>
    </row>
    <row r="273" customFormat="false" ht="15.75" hidden="false" customHeight="false" outlineLevel="0" collapsed="false">
      <c r="A273" s="243"/>
      <c r="B273" s="243"/>
      <c r="C273" s="273"/>
      <c r="D273" s="274"/>
    </row>
    <row r="274" customFormat="false" ht="15.75" hidden="false" customHeight="false" outlineLevel="0" collapsed="false">
      <c r="A274" s="243"/>
      <c r="B274" s="243"/>
      <c r="C274" s="273"/>
      <c r="D274" s="274"/>
    </row>
    <row r="275" customFormat="false" ht="15.75" hidden="false" customHeight="false" outlineLevel="0" collapsed="false">
      <c r="A275" s="243"/>
      <c r="B275" s="243"/>
      <c r="C275" s="273"/>
      <c r="D275" s="274"/>
    </row>
    <row r="276" customFormat="false" ht="15.75" hidden="false" customHeight="false" outlineLevel="0" collapsed="false">
      <c r="A276" s="243"/>
      <c r="B276" s="243"/>
      <c r="C276" s="273"/>
      <c r="D276" s="274"/>
    </row>
    <row r="277" customFormat="false" ht="15.75" hidden="false" customHeight="false" outlineLevel="0" collapsed="false">
      <c r="A277" s="243"/>
      <c r="B277" s="243"/>
      <c r="C277" s="273"/>
      <c r="D277" s="274"/>
    </row>
    <row r="278" customFormat="false" ht="15.75" hidden="false" customHeight="false" outlineLevel="0" collapsed="false">
      <c r="A278" s="243"/>
      <c r="B278" s="243"/>
      <c r="C278" s="273"/>
      <c r="D278" s="274"/>
    </row>
    <row r="279" customFormat="false" ht="15.75" hidden="false" customHeight="false" outlineLevel="0" collapsed="false">
      <c r="A279" s="243"/>
      <c r="B279" s="243"/>
      <c r="C279" s="273"/>
      <c r="D279" s="274"/>
    </row>
    <row r="280" customFormat="false" ht="15.75" hidden="false" customHeight="false" outlineLevel="0" collapsed="false">
      <c r="A280" s="243"/>
      <c r="B280" s="243"/>
      <c r="C280" s="273"/>
      <c r="D280" s="274"/>
    </row>
    <row r="281" customFormat="false" ht="15.75" hidden="false" customHeight="false" outlineLevel="0" collapsed="false">
      <c r="A281" s="243"/>
      <c r="B281" s="243"/>
      <c r="C281" s="273"/>
      <c r="D281" s="274"/>
    </row>
    <row r="282" customFormat="false" ht="15.75" hidden="false" customHeight="false" outlineLevel="0" collapsed="false">
      <c r="A282" s="243"/>
      <c r="B282" s="243"/>
      <c r="C282" s="273"/>
      <c r="D282" s="274"/>
    </row>
    <row r="283" customFormat="false" ht="15.75" hidden="false" customHeight="false" outlineLevel="0" collapsed="false">
      <c r="A283" s="243"/>
      <c r="B283" s="243"/>
      <c r="C283" s="273"/>
      <c r="D283" s="274"/>
    </row>
    <row r="284" customFormat="false" ht="15.75" hidden="false" customHeight="false" outlineLevel="0" collapsed="false">
      <c r="A284" s="243"/>
      <c r="B284" s="243"/>
      <c r="C284" s="273"/>
      <c r="D284" s="274"/>
    </row>
    <row r="285" customFormat="false" ht="15.75" hidden="false" customHeight="false" outlineLevel="0" collapsed="false">
      <c r="A285" s="243"/>
      <c r="B285" s="243"/>
      <c r="C285" s="273"/>
      <c r="D285" s="274"/>
    </row>
    <row r="286" customFormat="false" ht="15.75" hidden="false" customHeight="false" outlineLevel="0" collapsed="false">
      <c r="A286" s="243"/>
      <c r="B286" s="243"/>
      <c r="C286" s="273"/>
      <c r="D286" s="274"/>
    </row>
    <row r="287" customFormat="false" ht="15.75" hidden="false" customHeight="false" outlineLevel="0" collapsed="false">
      <c r="A287" s="243"/>
      <c r="B287" s="243"/>
      <c r="C287" s="273"/>
      <c r="D287" s="274"/>
    </row>
    <row r="288" customFormat="false" ht="15" hidden="false" customHeight="false" outlineLevel="0" collapsed="false">
      <c r="A288" s="240"/>
      <c r="B288" s="240"/>
      <c r="C288" s="241"/>
      <c r="D288" s="240"/>
    </row>
    <row r="289" customFormat="false" ht="15" hidden="false" customHeight="false" outlineLevel="0" collapsed="false">
      <c r="A289" s="240"/>
      <c r="B289" s="240"/>
      <c r="C289" s="241"/>
      <c r="D289" s="240"/>
    </row>
    <row r="290" customFormat="false" ht="15" hidden="false" customHeight="false" outlineLevel="0" collapsed="false">
      <c r="A290" s="240"/>
      <c r="B290" s="240"/>
      <c r="C290" s="241"/>
      <c r="D290" s="240"/>
    </row>
    <row r="291" customFormat="false" ht="15" hidden="false" customHeight="false" outlineLevel="0" collapsed="false">
      <c r="A291" s="240"/>
      <c r="B291" s="240"/>
      <c r="C291" s="241"/>
      <c r="D291" s="240"/>
    </row>
    <row r="292" customFormat="false" ht="15" hidden="false" customHeight="false" outlineLevel="0" collapsed="false">
      <c r="A292" s="240"/>
      <c r="B292" s="240"/>
      <c r="C292" s="241"/>
      <c r="D292" s="240"/>
    </row>
    <row r="293" customFormat="false" ht="15" hidden="false" customHeight="false" outlineLevel="0" collapsed="false">
      <c r="A293" s="240"/>
      <c r="B293" s="240"/>
      <c r="C293" s="241"/>
      <c r="D293" s="240"/>
    </row>
    <row r="294" customFormat="false" ht="15" hidden="false" customHeight="false" outlineLevel="0" collapsed="false">
      <c r="A294" s="240"/>
      <c r="B294" s="240"/>
      <c r="C294" s="241"/>
      <c r="D294" s="240"/>
    </row>
    <row r="295" customFormat="false" ht="15" hidden="false" customHeight="false" outlineLevel="0" collapsed="false">
      <c r="A295" s="240"/>
      <c r="B295" s="240"/>
      <c r="C295" s="241"/>
      <c r="D295" s="240"/>
    </row>
  </sheetData>
  <autoFilter ref="A7:F257"/>
  <mergeCells count="5">
    <mergeCell ref="D1:E1"/>
    <mergeCell ref="A2:B2"/>
    <mergeCell ref="D2:E2"/>
    <mergeCell ref="D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76" activeCellId="0" sqref="C1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275" width="13.7"/>
    <col collapsed="false" customWidth="true" hidden="false" outlineLevel="0" max="3" min="3" style="275" width="47.7"/>
    <col collapsed="false" customWidth="true" hidden="false" outlineLevel="0" max="4" min="4" style="275" width="13.85"/>
    <col collapsed="false" customWidth="false" hidden="false" outlineLevel="0" max="257" min="5" style="275" width="9.14"/>
  </cols>
  <sheetData>
    <row r="1" customFormat="false" ht="15.75" hidden="false" customHeight="false" outlineLevel="0" collapsed="false">
      <c r="A1" s="276"/>
      <c r="B1" s="277"/>
      <c r="C1" s="278"/>
      <c r="D1" s="279" t="s">
        <v>0</v>
      </c>
    </row>
    <row r="2" customFormat="false" ht="15.75" hidden="false" customHeight="false" outlineLevel="0" collapsed="false">
      <c r="A2" s="118"/>
      <c r="B2" s="277"/>
      <c r="C2" s="278"/>
      <c r="D2" s="279"/>
    </row>
    <row r="3" customFormat="false" ht="15.75" hidden="false" customHeight="false" outlineLevel="0" collapsed="false">
      <c r="A3" s="276"/>
      <c r="B3" s="277"/>
      <c r="C3" s="278"/>
      <c r="D3" s="279" t="s">
        <v>320</v>
      </c>
    </row>
    <row r="4" customFormat="false" ht="15.75" hidden="false" customHeight="false" outlineLevel="0" collapsed="false">
      <c r="A4" s="118"/>
      <c r="B4" s="277"/>
      <c r="C4" s="278"/>
      <c r="D4" s="279"/>
    </row>
    <row r="5" customFormat="false" ht="15.75" hidden="false" customHeight="false" outlineLevel="0" collapsed="false">
      <c r="A5" s="276"/>
      <c r="B5" s="277"/>
      <c r="C5" s="278"/>
      <c r="D5" s="279" t="s">
        <v>321</v>
      </c>
    </row>
    <row r="6" customFormat="false" ht="15.75" hidden="false" customHeight="false" outlineLevel="0" collapsed="false">
      <c r="A6" s="276"/>
      <c r="B6" s="277"/>
      <c r="C6" s="278"/>
      <c r="D6" s="279"/>
    </row>
    <row r="7" customFormat="false" ht="47.25" hidden="false" customHeight="true" outlineLevel="0" collapsed="false">
      <c r="A7" s="280" t="s">
        <v>1526</v>
      </c>
      <c r="B7" s="280"/>
      <c r="C7" s="280"/>
      <c r="D7" s="280"/>
    </row>
    <row r="8" customFormat="false" ht="24" hidden="false" customHeight="true" outlineLevel="0" collapsed="false">
      <c r="A8" s="281" t="s">
        <v>1527</v>
      </c>
      <c r="B8" s="281"/>
      <c r="C8" s="281"/>
      <c r="D8" s="281"/>
    </row>
    <row r="9" customFormat="false" ht="15.75" hidden="false" customHeight="true" outlineLevel="0" collapsed="false">
      <c r="A9" s="282" t="s">
        <v>1288</v>
      </c>
      <c r="B9" s="283" t="s">
        <v>1528</v>
      </c>
      <c r="C9" s="284" t="s">
        <v>1232</v>
      </c>
      <c r="D9" s="285"/>
    </row>
    <row r="10" customFormat="false" ht="39.75" hidden="false" customHeight="true" outlineLevel="0" collapsed="false">
      <c r="A10" s="282"/>
      <c r="B10" s="283"/>
      <c r="C10" s="286"/>
      <c r="D10" s="287"/>
    </row>
    <row r="11" customFormat="false" ht="15.75" hidden="false" customHeight="true" outlineLevel="0" collapsed="false">
      <c r="A11" s="288" t="s">
        <v>8</v>
      </c>
      <c r="B11" s="288"/>
      <c r="C11" s="288"/>
      <c r="D11" s="289" t="n">
        <v>430</v>
      </c>
    </row>
    <row r="12" customFormat="false" ht="15.75" hidden="false" customHeight="false" outlineLevel="0" collapsed="false">
      <c r="A12" s="290"/>
      <c r="B12" s="291"/>
      <c r="C12" s="288" t="s">
        <v>9</v>
      </c>
      <c r="D12" s="292"/>
    </row>
    <row r="13" customFormat="false" ht="45.75" hidden="false" customHeight="true" outlineLevel="0" collapsed="false">
      <c r="A13" s="293" t="n">
        <v>108</v>
      </c>
      <c r="B13" s="294" t="s">
        <v>1529</v>
      </c>
      <c r="C13" s="288" t="s">
        <v>1530</v>
      </c>
      <c r="D13" s="295" t="n">
        <v>770</v>
      </c>
    </row>
    <row r="14" customFormat="false" ht="45.75" hidden="false" customHeight="true" outlineLevel="0" collapsed="false">
      <c r="A14" s="293" t="n">
        <v>109</v>
      </c>
      <c r="B14" s="294" t="s">
        <v>1531</v>
      </c>
      <c r="C14" s="296" t="s">
        <v>1532</v>
      </c>
      <c r="D14" s="295" t="n">
        <v>550</v>
      </c>
    </row>
    <row r="15" customFormat="false" ht="45.75" hidden="false" customHeight="true" outlineLevel="0" collapsed="false">
      <c r="A15" s="293" t="n">
        <v>110</v>
      </c>
      <c r="B15" s="294" t="s">
        <v>1533</v>
      </c>
      <c r="C15" s="296" t="s">
        <v>1534</v>
      </c>
      <c r="D15" s="295" t="n">
        <v>770</v>
      </c>
    </row>
    <row r="16" customFormat="false" ht="45.75" hidden="false" customHeight="true" outlineLevel="0" collapsed="false">
      <c r="A16" s="293" t="n">
        <v>111</v>
      </c>
      <c r="B16" s="294" t="s">
        <v>1535</v>
      </c>
      <c r="C16" s="296" t="s">
        <v>1536</v>
      </c>
      <c r="D16" s="295" t="n">
        <v>550</v>
      </c>
    </row>
    <row r="17" customFormat="false" ht="45.75" hidden="false" customHeight="true" outlineLevel="0" collapsed="false">
      <c r="A17" s="293" t="n">
        <v>113</v>
      </c>
      <c r="B17" s="294" t="s">
        <v>1537</v>
      </c>
      <c r="C17" s="296" t="s">
        <v>1538</v>
      </c>
      <c r="D17" s="295" t="n">
        <v>150</v>
      </c>
    </row>
    <row r="18" customFormat="false" ht="45.75" hidden="false" customHeight="true" outlineLevel="0" collapsed="false">
      <c r="A18" s="293" t="n">
        <v>116</v>
      </c>
      <c r="B18" s="297" t="s">
        <v>1539</v>
      </c>
      <c r="C18" s="298" t="s">
        <v>1540</v>
      </c>
      <c r="D18" s="295" t="n">
        <v>240</v>
      </c>
    </row>
    <row r="19" customFormat="false" ht="59.25" hidden="false" customHeight="true" outlineLevel="0" collapsed="false">
      <c r="A19" s="293" t="n">
        <v>117</v>
      </c>
      <c r="B19" s="299" t="s">
        <v>1541</v>
      </c>
      <c r="C19" s="296" t="s">
        <v>1542</v>
      </c>
      <c r="D19" s="295" t="n">
        <v>350</v>
      </c>
    </row>
    <row r="20" customFormat="false" ht="45.75" hidden="false" customHeight="true" outlineLevel="0" collapsed="false">
      <c r="A20" s="293" t="n">
        <v>118</v>
      </c>
      <c r="B20" s="299" t="s">
        <v>1541</v>
      </c>
      <c r="C20" s="288" t="s">
        <v>1543</v>
      </c>
      <c r="D20" s="295" t="n">
        <v>250</v>
      </c>
    </row>
    <row r="21" customFormat="false" ht="45.75" hidden="false" customHeight="true" outlineLevel="0" collapsed="false">
      <c r="A21" s="293" t="n">
        <v>119</v>
      </c>
      <c r="B21" s="294" t="s">
        <v>1544</v>
      </c>
      <c r="C21" s="288" t="s">
        <v>1545</v>
      </c>
      <c r="D21" s="295" t="n">
        <v>250</v>
      </c>
    </row>
    <row r="22" customFormat="false" ht="45.75" hidden="false" customHeight="true" outlineLevel="0" collapsed="false">
      <c r="A22" s="293" t="n">
        <v>122</v>
      </c>
      <c r="B22" s="294" t="s">
        <v>1546</v>
      </c>
      <c r="C22" s="296" t="s">
        <v>1547</v>
      </c>
      <c r="D22" s="295" t="n">
        <v>150</v>
      </c>
    </row>
    <row r="23" customFormat="false" ht="45.75" hidden="false" customHeight="true" outlineLevel="0" collapsed="false">
      <c r="A23" s="293" t="n">
        <v>123</v>
      </c>
      <c r="B23" s="294" t="s">
        <v>1216</v>
      </c>
      <c r="C23" s="296" t="s">
        <v>1548</v>
      </c>
      <c r="D23" s="295" t="n">
        <v>470</v>
      </c>
    </row>
    <row r="24" customFormat="false" ht="45.75" hidden="false" customHeight="true" outlineLevel="0" collapsed="false">
      <c r="A24" s="293" t="n">
        <v>124</v>
      </c>
      <c r="B24" s="294" t="s">
        <v>1549</v>
      </c>
      <c r="C24" s="288" t="s">
        <v>1550</v>
      </c>
      <c r="D24" s="295" t="n">
        <v>400</v>
      </c>
    </row>
    <row r="25" customFormat="false" ht="45.75" hidden="false" customHeight="true" outlineLevel="0" collapsed="false">
      <c r="A25" s="293" t="n">
        <v>125</v>
      </c>
      <c r="B25" s="294" t="s">
        <v>1551</v>
      </c>
      <c r="C25" s="296" t="s">
        <v>1552</v>
      </c>
      <c r="D25" s="295" t="n">
        <v>550</v>
      </c>
    </row>
    <row r="26" customFormat="false" ht="45.75" hidden="false" customHeight="true" outlineLevel="0" collapsed="false">
      <c r="A26" s="293" t="n">
        <v>126</v>
      </c>
      <c r="B26" s="299" t="s">
        <v>1553</v>
      </c>
      <c r="C26" s="288" t="s">
        <v>1554</v>
      </c>
      <c r="D26" s="295" t="n">
        <v>320</v>
      </c>
    </row>
    <row r="27" customFormat="false" ht="45.75" hidden="false" customHeight="true" outlineLevel="0" collapsed="false">
      <c r="A27" s="293" t="n">
        <v>127</v>
      </c>
      <c r="B27" s="294" t="s">
        <v>1555</v>
      </c>
      <c r="C27" s="296" t="s">
        <v>1556</v>
      </c>
      <c r="D27" s="295" t="n">
        <v>240</v>
      </c>
    </row>
    <row r="28" customFormat="false" ht="45.75" hidden="false" customHeight="true" outlineLevel="0" collapsed="false">
      <c r="A28" s="293" t="n">
        <v>128</v>
      </c>
      <c r="B28" s="294" t="s">
        <v>1557</v>
      </c>
      <c r="C28" s="296" t="s">
        <v>1558</v>
      </c>
      <c r="D28" s="295" t="n">
        <v>140</v>
      </c>
    </row>
    <row r="29" customFormat="false" ht="45.75" hidden="false" customHeight="true" outlineLevel="0" collapsed="false">
      <c r="A29" s="293" t="s">
        <v>1559</v>
      </c>
      <c r="B29" s="294" t="s">
        <v>1557</v>
      </c>
      <c r="C29" s="296" t="s">
        <v>1560</v>
      </c>
      <c r="D29" s="295" t="n">
        <v>250</v>
      </c>
    </row>
    <row r="30" customFormat="false" ht="45.75" hidden="false" customHeight="true" outlineLevel="0" collapsed="false">
      <c r="A30" s="293" t="n">
        <v>129</v>
      </c>
      <c r="B30" s="294" t="s">
        <v>1561</v>
      </c>
      <c r="C30" s="296" t="s">
        <v>1562</v>
      </c>
      <c r="D30" s="295" t="n">
        <v>250</v>
      </c>
    </row>
    <row r="31" customFormat="false" ht="45.75" hidden="false" customHeight="true" outlineLevel="0" collapsed="false">
      <c r="A31" s="293" t="n">
        <v>130</v>
      </c>
      <c r="B31" s="294" t="s">
        <v>1563</v>
      </c>
      <c r="C31" s="296" t="s">
        <v>1564</v>
      </c>
      <c r="D31" s="295" t="n">
        <v>110</v>
      </c>
    </row>
    <row r="32" customFormat="false" ht="45.75" hidden="false" customHeight="true" outlineLevel="0" collapsed="false">
      <c r="A32" s="293" t="n">
        <v>132</v>
      </c>
      <c r="B32" s="294" t="s">
        <v>1565</v>
      </c>
      <c r="C32" s="288" t="s">
        <v>1566</v>
      </c>
      <c r="D32" s="295" t="n">
        <v>470</v>
      </c>
    </row>
    <row r="33" customFormat="false" ht="45.75" hidden="false" customHeight="true" outlineLevel="0" collapsed="false">
      <c r="A33" s="293" t="n">
        <v>133</v>
      </c>
      <c r="B33" s="294" t="s">
        <v>1567</v>
      </c>
      <c r="C33" s="296" t="s">
        <v>1568</v>
      </c>
      <c r="D33" s="295" t="n">
        <v>250</v>
      </c>
    </row>
    <row r="34" customFormat="false" ht="45.75" hidden="false" customHeight="true" outlineLevel="0" collapsed="false">
      <c r="A34" s="293" t="n">
        <v>134</v>
      </c>
      <c r="B34" s="294" t="s">
        <v>1569</v>
      </c>
      <c r="C34" s="288" t="s">
        <v>1570</v>
      </c>
      <c r="D34" s="295" t="n">
        <v>250</v>
      </c>
    </row>
    <row r="35" customFormat="false" ht="45.75" hidden="false" customHeight="true" outlineLevel="0" collapsed="false">
      <c r="A35" s="293" t="n">
        <v>135</v>
      </c>
      <c r="B35" s="294" t="s">
        <v>1571</v>
      </c>
      <c r="C35" s="288" t="s">
        <v>1572</v>
      </c>
      <c r="D35" s="295" t="n">
        <v>330</v>
      </c>
    </row>
    <row r="36" customFormat="false" ht="45.75" hidden="false" customHeight="true" outlineLevel="0" collapsed="false">
      <c r="A36" s="293" t="n">
        <v>136</v>
      </c>
      <c r="B36" s="294" t="s">
        <v>1573</v>
      </c>
      <c r="C36" s="296" t="s">
        <v>1574</v>
      </c>
      <c r="D36" s="295" t="n">
        <v>140</v>
      </c>
    </row>
    <row r="37" customFormat="false" ht="45.75" hidden="false" customHeight="true" outlineLevel="0" collapsed="false">
      <c r="A37" s="293" t="n">
        <v>137</v>
      </c>
      <c r="B37" s="294" t="s">
        <v>1575</v>
      </c>
      <c r="C37" s="296" t="s">
        <v>1576</v>
      </c>
      <c r="D37" s="295" t="n">
        <v>530</v>
      </c>
    </row>
    <row r="38" customFormat="false" ht="45.75" hidden="false" customHeight="true" outlineLevel="0" collapsed="false">
      <c r="A38" s="293" t="n">
        <v>138</v>
      </c>
      <c r="B38" s="299" t="s">
        <v>1577</v>
      </c>
      <c r="C38" s="296" t="s">
        <v>1578</v>
      </c>
      <c r="D38" s="295" t="n">
        <v>770</v>
      </c>
    </row>
    <row r="39" customFormat="false" ht="45.75" hidden="false" customHeight="true" outlineLevel="0" collapsed="false">
      <c r="A39" s="293" t="n">
        <v>139</v>
      </c>
      <c r="B39" s="299" t="s">
        <v>1577</v>
      </c>
      <c r="C39" s="296" t="s">
        <v>1579</v>
      </c>
      <c r="D39" s="295" t="n">
        <v>4070</v>
      </c>
    </row>
    <row r="40" customFormat="false" ht="45.75" hidden="false" customHeight="true" outlineLevel="0" collapsed="false">
      <c r="A40" s="293" t="n">
        <v>98</v>
      </c>
      <c r="B40" s="299" t="s">
        <v>1580</v>
      </c>
      <c r="C40" s="296" t="s">
        <v>1581</v>
      </c>
      <c r="D40" s="295" t="n">
        <v>320</v>
      </c>
    </row>
    <row r="41" customFormat="false" ht="45.75" hidden="false" customHeight="true" outlineLevel="0" collapsed="false">
      <c r="A41" s="293" t="n">
        <v>141</v>
      </c>
      <c r="B41" s="299" t="s">
        <v>1582</v>
      </c>
      <c r="C41" s="296" t="s">
        <v>1583</v>
      </c>
      <c r="D41" s="295" t="n">
        <v>470</v>
      </c>
    </row>
    <row r="42" customFormat="false" ht="45.75" hidden="false" customHeight="true" outlineLevel="0" collapsed="false">
      <c r="A42" s="293"/>
      <c r="B42" s="300" t="s">
        <v>1584</v>
      </c>
      <c r="C42" s="301" t="s">
        <v>1585</v>
      </c>
      <c r="D42" s="295"/>
    </row>
    <row r="43" customFormat="false" ht="45.75" hidden="false" customHeight="true" outlineLevel="0" collapsed="false">
      <c r="A43" s="293" t="n">
        <v>100</v>
      </c>
      <c r="B43" s="302" t="s">
        <v>1584</v>
      </c>
      <c r="C43" s="303" t="s">
        <v>1586</v>
      </c>
      <c r="D43" s="295" t="n">
        <v>4000</v>
      </c>
    </row>
    <row r="44" customFormat="false" ht="45.75" hidden="false" customHeight="true" outlineLevel="0" collapsed="false">
      <c r="A44" s="293" t="n">
        <v>103</v>
      </c>
      <c r="B44" s="302" t="s">
        <v>1584</v>
      </c>
      <c r="C44" s="303" t="s">
        <v>1587</v>
      </c>
      <c r="D44" s="295" t="n">
        <v>770</v>
      </c>
    </row>
    <row r="45" customFormat="false" ht="45.75" hidden="false" customHeight="true" outlineLevel="0" collapsed="false">
      <c r="A45" s="293" t="s">
        <v>1588</v>
      </c>
      <c r="B45" s="269" t="s">
        <v>1589</v>
      </c>
      <c r="C45" s="133" t="s">
        <v>1590</v>
      </c>
      <c r="D45" s="261" t="n">
        <v>3800</v>
      </c>
    </row>
    <row r="46" customFormat="false" ht="45.75" hidden="false" customHeight="true" outlineLevel="0" collapsed="false">
      <c r="A46" s="293"/>
      <c r="B46" s="300" t="s">
        <v>1591</v>
      </c>
      <c r="C46" s="301" t="s">
        <v>1592</v>
      </c>
      <c r="D46" s="295"/>
    </row>
    <row r="47" customFormat="false" ht="45.75" hidden="false" customHeight="true" outlineLevel="0" collapsed="false">
      <c r="A47" s="293" t="n">
        <v>105</v>
      </c>
      <c r="B47" s="302" t="s">
        <v>1591</v>
      </c>
      <c r="C47" s="303" t="s">
        <v>1593</v>
      </c>
      <c r="D47" s="295" t="n">
        <v>150</v>
      </c>
    </row>
    <row r="48" customFormat="false" ht="45.75" hidden="false" customHeight="true" outlineLevel="0" collapsed="false">
      <c r="A48" s="293" t="n">
        <v>107</v>
      </c>
      <c r="B48" s="302" t="s">
        <v>1594</v>
      </c>
      <c r="C48" s="303" t="s">
        <v>1595</v>
      </c>
      <c r="D48" s="295" t="n">
        <v>950</v>
      </c>
    </row>
    <row r="49" customFormat="false" ht="45.75" hidden="false" customHeight="true" outlineLevel="0" collapsed="false">
      <c r="A49" s="293" t="s">
        <v>1596</v>
      </c>
      <c r="B49" s="302" t="s">
        <v>1597</v>
      </c>
      <c r="C49" s="303" t="s">
        <v>1598</v>
      </c>
      <c r="D49" s="295" t="n">
        <v>800</v>
      </c>
    </row>
    <row r="50" customFormat="false" ht="45.75" hidden="false" customHeight="true" outlineLevel="0" collapsed="false">
      <c r="A50" s="304"/>
      <c r="B50" s="305"/>
      <c r="C50" s="288" t="s">
        <v>79</v>
      </c>
      <c r="D50" s="295"/>
    </row>
    <row r="51" customFormat="false" ht="45.75" hidden="false" customHeight="true" outlineLevel="0" collapsed="false">
      <c r="A51" s="293" t="n">
        <v>142</v>
      </c>
      <c r="B51" s="294" t="s">
        <v>1517</v>
      </c>
      <c r="C51" s="288" t="s">
        <v>1599</v>
      </c>
      <c r="D51" s="295" t="n">
        <v>950</v>
      </c>
    </row>
    <row r="52" customFormat="false" ht="45.75" hidden="false" customHeight="true" outlineLevel="0" collapsed="false">
      <c r="A52" s="293" t="n">
        <v>143</v>
      </c>
      <c r="B52" s="294" t="s">
        <v>1600</v>
      </c>
      <c r="C52" s="296" t="s">
        <v>1601</v>
      </c>
      <c r="D52" s="295" t="n">
        <v>160</v>
      </c>
    </row>
    <row r="53" customFormat="false" ht="45.75" hidden="false" customHeight="true" outlineLevel="0" collapsed="false">
      <c r="A53" s="293" t="n">
        <v>144</v>
      </c>
      <c r="B53" s="294" t="s">
        <v>1602</v>
      </c>
      <c r="C53" s="296" t="s">
        <v>1603</v>
      </c>
      <c r="D53" s="295" t="n">
        <v>160</v>
      </c>
    </row>
    <row r="54" customFormat="false" ht="45.75" hidden="false" customHeight="true" outlineLevel="0" collapsed="false">
      <c r="A54" s="293" t="n">
        <v>145</v>
      </c>
      <c r="B54" s="294" t="s">
        <v>1604</v>
      </c>
      <c r="C54" s="296" t="s">
        <v>1605</v>
      </c>
      <c r="D54" s="295" t="n">
        <v>890</v>
      </c>
    </row>
    <row r="55" customFormat="false" ht="45.75" hidden="false" customHeight="true" outlineLevel="0" collapsed="false">
      <c r="A55" s="293" t="n">
        <v>146</v>
      </c>
      <c r="B55" s="294" t="s">
        <v>1606</v>
      </c>
      <c r="C55" s="296" t="s">
        <v>1607</v>
      </c>
      <c r="D55" s="295" t="n">
        <v>1020</v>
      </c>
    </row>
    <row r="56" customFormat="false" ht="45.75" hidden="false" customHeight="true" outlineLevel="0" collapsed="false">
      <c r="A56" s="293" t="n">
        <v>147</v>
      </c>
      <c r="B56" s="294" t="s">
        <v>1608</v>
      </c>
      <c r="C56" s="288" t="s">
        <v>1609</v>
      </c>
      <c r="D56" s="295" t="n">
        <v>1420</v>
      </c>
    </row>
    <row r="57" customFormat="false" ht="45.75" hidden="false" customHeight="true" outlineLevel="0" collapsed="false">
      <c r="A57" s="293" t="n">
        <v>148</v>
      </c>
      <c r="B57" s="294" t="s">
        <v>1610</v>
      </c>
      <c r="C57" s="288" t="s">
        <v>1611</v>
      </c>
      <c r="D57" s="295" t="n">
        <v>1420</v>
      </c>
    </row>
    <row r="58" customFormat="false" ht="45.75" hidden="false" customHeight="true" outlineLevel="0" collapsed="false">
      <c r="A58" s="293" t="n">
        <v>149</v>
      </c>
      <c r="B58" s="294" t="s">
        <v>1612</v>
      </c>
      <c r="C58" s="296" t="s">
        <v>1613</v>
      </c>
      <c r="D58" s="295" t="n">
        <v>1670</v>
      </c>
    </row>
    <row r="59" customFormat="false" ht="45.75" hidden="false" customHeight="true" outlineLevel="0" collapsed="false">
      <c r="A59" s="293" t="n">
        <v>150</v>
      </c>
      <c r="B59" s="294" t="s">
        <v>1614</v>
      </c>
      <c r="C59" s="296" t="s">
        <v>1615</v>
      </c>
      <c r="D59" s="295" t="n">
        <v>2120</v>
      </c>
    </row>
    <row r="60" customFormat="false" ht="45.75" hidden="false" customHeight="true" outlineLevel="0" collapsed="false">
      <c r="A60" s="293" t="n">
        <v>151</v>
      </c>
      <c r="B60" s="294" t="s">
        <v>1616</v>
      </c>
      <c r="C60" s="288" t="s">
        <v>1617</v>
      </c>
      <c r="D60" s="295" t="n">
        <v>250</v>
      </c>
    </row>
    <row r="61" customFormat="false" ht="45.75" hidden="false" customHeight="true" outlineLevel="0" collapsed="false">
      <c r="A61" s="293"/>
      <c r="B61" s="294"/>
      <c r="C61" s="288" t="s">
        <v>99</v>
      </c>
      <c r="D61" s="295"/>
    </row>
    <row r="62" customFormat="false" ht="45.75" hidden="false" customHeight="true" outlineLevel="0" collapsed="false">
      <c r="A62" s="293" t="n">
        <v>152</v>
      </c>
      <c r="B62" s="294" t="s">
        <v>1618</v>
      </c>
      <c r="C62" s="288" t="s">
        <v>1619</v>
      </c>
      <c r="D62" s="295" t="n">
        <v>2340</v>
      </c>
    </row>
    <row r="63" customFormat="false" ht="45.75" hidden="false" customHeight="true" outlineLevel="0" collapsed="false">
      <c r="A63" s="293" t="n">
        <v>153</v>
      </c>
      <c r="B63" s="294" t="s">
        <v>1618</v>
      </c>
      <c r="C63" s="288" t="s">
        <v>1620</v>
      </c>
      <c r="D63" s="295" t="n">
        <v>2890</v>
      </c>
    </row>
    <row r="64" customFormat="false" ht="45.75" hidden="false" customHeight="true" outlineLevel="0" collapsed="false">
      <c r="A64" s="293" t="n">
        <v>154</v>
      </c>
      <c r="B64" s="294" t="s">
        <v>1621</v>
      </c>
      <c r="C64" s="296" t="s">
        <v>1622</v>
      </c>
      <c r="D64" s="295" t="n">
        <v>2670</v>
      </c>
    </row>
    <row r="65" customFormat="false" ht="45.75" hidden="false" customHeight="true" outlineLevel="0" collapsed="false">
      <c r="A65" s="293" t="n">
        <v>155</v>
      </c>
      <c r="B65" s="294" t="s">
        <v>1621</v>
      </c>
      <c r="C65" s="288" t="s">
        <v>1623</v>
      </c>
      <c r="D65" s="295" t="n">
        <v>3220</v>
      </c>
    </row>
    <row r="66" customFormat="false" ht="45.75" hidden="false" customHeight="true" outlineLevel="0" collapsed="false">
      <c r="A66" s="293" t="n">
        <v>156</v>
      </c>
      <c r="B66" s="294" t="s">
        <v>1624</v>
      </c>
      <c r="C66" s="296" t="s">
        <v>1625</v>
      </c>
      <c r="D66" s="295" t="n">
        <v>3440</v>
      </c>
    </row>
    <row r="67" customFormat="false" ht="45.75" hidden="false" customHeight="true" outlineLevel="0" collapsed="false">
      <c r="A67" s="293" t="n">
        <v>157</v>
      </c>
      <c r="B67" s="294" t="s">
        <v>1624</v>
      </c>
      <c r="C67" s="296" t="s">
        <v>1626</v>
      </c>
      <c r="D67" s="295" t="n">
        <v>3770</v>
      </c>
    </row>
    <row r="68" customFormat="false" ht="45.75" hidden="false" customHeight="true" outlineLevel="0" collapsed="false">
      <c r="A68" s="293" t="n">
        <v>159</v>
      </c>
      <c r="B68" s="294" t="s">
        <v>1627</v>
      </c>
      <c r="C68" s="296" t="s">
        <v>1628</v>
      </c>
      <c r="D68" s="295" t="n">
        <v>4320</v>
      </c>
    </row>
    <row r="69" customFormat="false" ht="45.75" hidden="false" customHeight="true" outlineLevel="0" collapsed="false">
      <c r="A69" s="293" t="n">
        <v>160</v>
      </c>
      <c r="B69" s="294" t="s">
        <v>1627</v>
      </c>
      <c r="C69" s="296" t="s">
        <v>1629</v>
      </c>
      <c r="D69" s="295" t="n">
        <v>3990</v>
      </c>
    </row>
    <row r="70" customFormat="false" ht="45.75" hidden="false" customHeight="true" outlineLevel="0" collapsed="false">
      <c r="A70" s="293" t="n">
        <v>161</v>
      </c>
      <c r="B70" s="294" t="s">
        <v>1627</v>
      </c>
      <c r="C70" s="296" t="s">
        <v>1630</v>
      </c>
      <c r="D70" s="295" t="n">
        <v>7620</v>
      </c>
    </row>
    <row r="71" customFormat="false" ht="45.75" hidden="false" customHeight="true" outlineLevel="0" collapsed="false">
      <c r="A71" s="293" t="n">
        <v>164</v>
      </c>
      <c r="B71" s="294" t="s">
        <v>1627</v>
      </c>
      <c r="C71" s="288" t="s">
        <v>1631</v>
      </c>
      <c r="D71" s="295" t="n">
        <v>3770</v>
      </c>
    </row>
    <row r="72" customFormat="false" ht="45.75" hidden="false" customHeight="true" outlineLevel="0" collapsed="false">
      <c r="A72" s="293"/>
      <c r="B72" s="305"/>
      <c r="C72" s="288" t="s">
        <v>130</v>
      </c>
      <c r="D72" s="295"/>
    </row>
    <row r="73" customFormat="false" ht="45.75" hidden="false" customHeight="true" outlineLevel="0" collapsed="false">
      <c r="A73" s="293" t="n">
        <v>352</v>
      </c>
      <c r="B73" s="299" t="s">
        <v>1632</v>
      </c>
      <c r="C73" s="288" t="s">
        <v>1633</v>
      </c>
      <c r="D73" s="295" t="n">
        <v>470</v>
      </c>
    </row>
    <row r="74" customFormat="false" ht="45.75" hidden="false" customHeight="true" outlineLevel="0" collapsed="false">
      <c r="A74" s="293" t="n">
        <v>169</v>
      </c>
      <c r="B74" s="304" t="s">
        <v>1634</v>
      </c>
      <c r="C74" s="296" t="s">
        <v>1635</v>
      </c>
      <c r="D74" s="295" t="n">
        <v>800</v>
      </c>
    </row>
    <row r="75" customFormat="false" ht="45.75" hidden="false" customHeight="true" outlineLevel="0" collapsed="false">
      <c r="A75" s="293" t="n">
        <v>170</v>
      </c>
      <c r="B75" s="294" t="s">
        <v>1636</v>
      </c>
      <c r="C75" s="288" t="s">
        <v>1637</v>
      </c>
      <c r="D75" s="295" t="n">
        <v>950</v>
      </c>
    </row>
    <row r="76" customFormat="false" ht="45.75" hidden="false" customHeight="true" outlineLevel="0" collapsed="false">
      <c r="A76" s="293" t="n">
        <v>171</v>
      </c>
      <c r="B76" s="299" t="s">
        <v>1638</v>
      </c>
      <c r="C76" s="296" t="s">
        <v>1639</v>
      </c>
      <c r="D76" s="295" t="n">
        <v>850</v>
      </c>
    </row>
    <row r="77" customFormat="false" ht="45.75" hidden="false" customHeight="true" outlineLevel="0" collapsed="false">
      <c r="A77" s="293" t="n">
        <v>172</v>
      </c>
      <c r="B77" s="294" t="s">
        <v>1640</v>
      </c>
      <c r="C77" s="288" t="s">
        <v>1641</v>
      </c>
      <c r="D77" s="295" t="n">
        <v>160</v>
      </c>
    </row>
    <row r="78" customFormat="false" ht="45.75" hidden="false" customHeight="true" outlineLevel="0" collapsed="false">
      <c r="A78" s="293" t="n">
        <v>173</v>
      </c>
      <c r="B78" s="294" t="s">
        <v>1642</v>
      </c>
      <c r="C78" s="296" t="s">
        <v>1643</v>
      </c>
      <c r="D78" s="295" t="n">
        <v>2050</v>
      </c>
    </row>
    <row r="79" customFormat="false" ht="45.75" hidden="false" customHeight="true" outlineLevel="0" collapsed="false">
      <c r="A79" s="293" t="n">
        <v>175</v>
      </c>
      <c r="B79" s="294" t="s">
        <v>1644</v>
      </c>
      <c r="C79" s="296" t="s">
        <v>1645</v>
      </c>
      <c r="D79" s="295" t="n">
        <v>1580</v>
      </c>
    </row>
    <row r="80" customFormat="false" ht="45.75" hidden="false" customHeight="true" outlineLevel="0" collapsed="false">
      <c r="A80" s="293" t="n">
        <v>176</v>
      </c>
      <c r="B80" s="304" t="s">
        <v>1646</v>
      </c>
      <c r="C80" s="296" t="s">
        <v>1647</v>
      </c>
      <c r="D80" s="295" t="n">
        <v>1870</v>
      </c>
    </row>
    <row r="81" customFormat="false" ht="45.75" hidden="false" customHeight="true" outlineLevel="0" collapsed="false">
      <c r="A81" s="293" t="n">
        <v>177</v>
      </c>
      <c r="B81" s="294" t="s">
        <v>1648</v>
      </c>
      <c r="C81" s="296" t="s">
        <v>1649</v>
      </c>
      <c r="D81" s="295" t="n">
        <v>950</v>
      </c>
    </row>
    <row r="82" customFormat="false" ht="45.75" hidden="false" customHeight="true" outlineLevel="0" collapsed="false">
      <c r="A82" s="293" t="n">
        <v>179</v>
      </c>
      <c r="B82" s="294" t="s">
        <v>1650</v>
      </c>
      <c r="C82" s="288" t="s">
        <v>1651</v>
      </c>
      <c r="D82" s="295" t="n">
        <v>2860</v>
      </c>
    </row>
    <row r="83" customFormat="false" ht="45.75" hidden="false" customHeight="true" outlineLevel="0" collapsed="false">
      <c r="A83" s="293" t="n">
        <v>180</v>
      </c>
      <c r="B83" s="299" t="s">
        <v>1652</v>
      </c>
      <c r="C83" s="296" t="s">
        <v>1653</v>
      </c>
      <c r="D83" s="295" t="n">
        <v>950</v>
      </c>
    </row>
    <row r="84" customFormat="false" ht="45.75" hidden="false" customHeight="true" outlineLevel="0" collapsed="false">
      <c r="A84" s="293"/>
      <c r="B84" s="294"/>
      <c r="C84" s="288" t="s">
        <v>159</v>
      </c>
      <c r="D84" s="295"/>
    </row>
    <row r="85" customFormat="false" ht="45.75" hidden="false" customHeight="true" outlineLevel="0" collapsed="false">
      <c r="A85" s="293" t="n">
        <v>181</v>
      </c>
      <c r="B85" s="304" t="s">
        <v>1541</v>
      </c>
      <c r="C85" s="296" t="s">
        <v>1654</v>
      </c>
      <c r="D85" s="295" t="n">
        <v>770</v>
      </c>
    </row>
    <row r="86" customFormat="false" ht="45.75" hidden="false" customHeight="true" outlineLevel="0" collapsed="false">
      <c r="A86" s="293" t="n">
        <v>182</v>
      </c>
      <c r="B86" s="304" t="s">
        <v>1655</v>
      </c>
      <c r="C86" s="296" t="s">
        <v>1656</v>
      </c>
      <c r="D86" s="295" t="n">
        <v>400</v>
      </c>
    </row>
    <row r="87" customFormat="false" ht="45.75" hidden="false" customHeight="true" outlineLevel="0" collapsed="false">
      <c r="A87" s="293" t="n">
        <v>183</v>
      </c>
      <c r="B87" s="304" t="s">
        <v>1657</v>
      </c>
      <c r="C87" s="296" t="s">
        <v>1658</v>
      </c>
      <c r="D87" s="295" t="n">
        <v>250</v>
      </c>
    </row>
    <row r="88" customFormat="false" ht="45.75" hidden="false" customHeight="true" outlineLevel="0" collapsed="false">
      <c r="A88" s="293" t="n">
        <v>184</v>
      </c>
      <c r="B88" s="304" t="s">
        <v>1659</v>
      </c>
      <c r="C88" s="288" t="s">
        <v>1660</v>
      </c>
      <c r="D88" s="295" t="n">
        <v>120</v>
      </c>
    </row>
    <row r="89" customFormat="false" ht="45.75" hidden="false" customHeight="true" outlineLevel="0" collapsed="false">
      <c r="A89" s="293" t="n">
        <v>185</v>
      </c>
      <c r="B89" s="304" t="s">
        <v>1661</v>
      </c>
      <c r="C89" s="288" t="s">
        <v>1662</v>
      </c>
      <c r="D89" s="295" t="n">
        <v>1650</v>
      </c>
    </row>
    <row r="90" customFormat="false" ht="45.75" hidden="false" customHeight="true" outlineLevel="0" collapsed="false">
      <c r="A90" s="293" t="n">
        <v>186</v>
      </c>
      <c r="B90" s="304" t="s">
        <v>1661</v>
      </c>
      <c r="C90" s="296" t="s">
        <v>1663</v>
      </c>
      <c r="D90" s="295" t="n">
        <v>470</v>
      </c>
    </row>
    <row r="91" customFormat="false" ht="45.75" hidden="false" customHeight="true" outlineLevel="0" collapsed="false">
      <c r="A91" s="293" t="n">
        <v>187</v>
      </c>
      <c r="B91" s="304" t="s">
        <v>1664</v>
      </c>
      <c r="C91" s="296" t="s">
        <v>1665</v>
      </c>
      <c r="D91" s="295" t="n">
        <v>470</v>
      </c>
    </row>
    <row r="92" customFormat="false" ht="45.75" hidden="false" customHeight="true" outlineLevel="0" collapsed="false">
      <c r="A92" s="293" t="n">
        <v>189</v>
      </c>
      <c r="B92" s="294" t="s">
        <v>1666</v>
      </c>
      <c r="C92" s="296" t="s">
        <v>1667</v>
      </c>
      <c r="D92" s="295" t="n">
        <v>470</v>
      </c>
    </row>
    <row r="93" customFormat="false" ht="45.75" hidden="false" customHeight="true" outlineLevel="0" collapsed="false">
      <c r="A93" s="293" t="n">
        <v>191</v>
      </c>
      <c r="B93" s="294" t="s">
        <v>1668</v>
      </c>
      <c r="C93" s="296" t="s">
        <v>1669</v>
      </c>
      <c r="D93" s="295" t="n">
        <v>250</v>
      </c>
    </row>
    <row r="94" customFormat="false" ht="45.75" hidden="false" customHeight="true" outlineLevel="0" collapsed="false">
      <c r="A94" s="293" t="n">
        <v>193</v>
      </c>
      <c r="B94" s="299" t="s">
        <v>1670</v>
      </c>
      <c r="C94" s="296" t="s">
        <v>1671</v>
      </c>
      <c r="D94" s="295" t="n">
        <v>700</v>
      </c>
    </row>
    <row r="95" customFormat="false" ht="45.75" hidden="false" customHeight="true" outlineLevel="0" collapsed="false">
      <c r="A95" s="293" t="n">
        <v>194</v>
      </c>
      <c r="B95" s="304" t="s">
        <v>1661</v>
      </c>
      <c r="C95" s="296" t="s">
        <v>1672</v>
      </c>
      <c r="D95" s="295" t="n">
        <v>5650</v>
      </c>
    </row>
    <row r="96" customFormat="false" ht="45.75" hidden="false" customHeight="true" outlineLevel="0" collapsed="false">
      <c r="A96" s="293" t="n">
        <v>195</v>
      </c>
      <c r="B96" s="304" t="s">
        <v>1661</v>
      </c>
      <c r="C96" s="288" t="s">
        <v>1673</v>
      </c>
      <c r="D96" s="295" t="n">
        <v>6600</v>
      </c>
    </row>
    <row r="97" customFormat="false" ht="45.75" hidden="false" customHeight="true" outlineLevel="0" collapsed="false">
      <c r="A97" s="293" t="n">
        <v>196</v>
      </c>
      <c r="B97" s="304" t="s">
        <v>1661</v>
      </c>
      <c r="C97" s="296" t="s">
        <v>1674</v>
      </c>
      <c r="D97" s="295" t="n">
        <v>7590</v>
      </c>
    </row>
    <row r="98" customFormat="false" ht="45.75" hidden="false" customHeight="true" outlineLevel="0" collapsed="false">
      <c r="A98" s="304"/>
      <c r="B98" s="305"/>
      <c r="C98" s="288" t="s">
        <v>206</v>
      </c>
      <c r="D98" s="289" t="n">
        <v>550</v>
      </c>
    </row>
    <row r="99" customFormat="false" ht="45.75" hidden="false" customHeight="true" outlineLevel="0" collapsed="false">
      <c r="A99" s="304"/>
      <c r="B99" s="305"/>
      <c r="C99" s="288" t="s">
        <v>209</v>
      </c>
      <c r="D99" s="295"/>
    </row>
    <row r="100" customFormat="false" ht="45.75" hidden="false" customHeight="true" outlineLevel="0" collapsed="false">
      <c r="A100" s="293" t="n">
        <v>200</v>
      </c>
      <c r="B100" s="294" t="s">
        <v>1675</v>
      </c>
      <c r="C100" s="296" t="s">
        <v>1676</v>
      </c>
      <c r="D100" s="295" t="n">
        <v>770</v>
      </c>
    </row>
    <row r="101" customFormat="false" ht="45.75" hidden="false" customHeight="true" outlineLevel="0" collapsed="false">
      <c r="A101" s="293" t="n">
        <v>201</v>
      </c>
      <c r="B101" s="294" t="s">
        <v>1675</v>
      </c>
      <c r="C101" s="288" t="s">
        <v>1677</v>
      </c>
      <c r="D101" s="295" t="n">
        <v>1370</v>
      </c>
    </row>
    <row r="102" customFormat="false" ht="45.75" hidden="false" customHeight="true" outlineLevel="0" collapsed="false">
      <c r="A102" s="293" t="n">
        <v>202</v>
      </c>
      <c r="B102" s="294" t="s">
        <v>1678</v>
      </c>
      <c r="C102" s="296" t="s">
        <v>1679</v>
      </c>
      <c r="D102" s="295" t="n">
        <v>550</v>
      </c>
    </row>
    <row r="103" customFormat="false" ht="45.75" hidden="false" customHeight="true" outlineLevel="0" collapsed="false">
      <c r="A103" s="293" t="n">
        <v>203</v>
      </c>
      <c r="B103" s="294" t="s">
        <v>1678</v>
      </c>
      <c r="C103" s="296" t="s">
        <v>1680</v>
      </c>
      <c r="D103" s="295" t="n">
        <v>550</v>
      </c>
    </row>
    <row r="104" customFormat="false" ht="45.75" hidden="false" customHeight="true" outlineLevel="0" collapsed="false">
      <c r="A104" s="293" t="n">
        <v>204</v>
      </c>
      <c r="B104" s="304" t="s">
        <v>1681</v>
      </c>
      <c r="C104" s="288" t="s">
        <v>1682</v>
      </c>
      <c r="D104" s="295" t="n">
        <v>550</v>
      </c>
    </row>
    <row r="105" customFormat="false" ht="45.75" hidden="false" customHeight="true" outlineLevel="0" collapsed="false">
      <c r="A105" s="293" t="n">
        <v>353</v>
      </c>
      <c r="B105" s="304" t="s">
        <v>1683</v>
      </c>
      <c r="C105" s="296" t="s">
        <v>1684</v>
      </c>
      <c r="D105" s="295" t="n">
        <v>550</v>
      </c>
    </row>
    <row r="106" customFormat="false" ht="45.75" hidden="false" customHeight="true" outlineLevel="0" collapsed="false">
      <c r="A106" s="293" t="n">
        <v>205</v>
      </c>
      <c r="B106" s="304" t="s">
        <v>1685</v>
      </c>
      <c r="C106" s="288" t="s">
        <v>1686</v>
      </c>
      <c r="D106" s="295" t="n">
        <v>880</v>
      </c>
    </row>
    <row r="107" customFormat="false" ht="45.75" hidden="false" customHeight="true" outlineLevel="0" collapsed="false">
      <c r="A107" s="293" t="n">
        <v>206</v>
      </c>
      <c r="B107" s="294" t="s">
        <v>1687</v>
      </c>
      <c r="C107" s="296" t="s">
        <v>1688</v>
      </c>
      <c r="D107" s="295" t="n">
        <v>1430</v>
      </c>
    </row>
    <row r="108" customFormat="false" ht="45.75" hidden="false" customHeight="true" outlineLevel="0" collapsed="false">
      <c r="A108" s="293" t="n">
        <v>207</v>
      </c>
      <c r="B108" s="294" t="s">
        <v>1687</v>
      </c>
      <c r="C108" s="288" t="s">
        <v>1689</v>
      </c>
      <c r="D108" s="295" t="n">
        <v>2360</v>
      </c>
    </row>
    <row r="109" customFormat="false" ht="45.75" hidden="false" customHeight="true" outlineLevel="0" collapsed="false">
      <c r="A109" s="293" t="n">
        <v>208</v>
      </c>
      <c r="B109" s="294" t="s">
        <v>1690</v>
      </c>
      <c r="C109" s="296" t="s">
        <v>1691</v>
      </c>
      <c r="D109" s="295" t="n">
        <v>3150</v>
      </c>
    </row>
    <row r="110" customFormat="false" ht="45.75" hidden="false" customHeight="true" outlineLevel="0" collapsed="false">
      <c r="A110" s="293" t="n">
        <v>209</v>
      </c>
      <c r="B110" s="294" t="s">
        <v>1692</v>
      </c>
      <c r="C110" s="296" t="s">
        <v>1693</v>
      </c>
      <c r="D110" s="295" t="n">
        <v>2860</v>
      </c>
    </row>
    <row r="111" customFormat="false" ht="45.75" hidden="false" customHeight="true" outlineLevel="0" collapsed="false">
      <c r="A111" s="293" t="s">
        <v>1694</v>
      </c>
      <c r="B111" s="294" t="s">
        <v>1692</v>
      </c>
      <c r="C111" s="288" t="s">
        <v>1695</v>
      </c>
      <c r="D111" s="295" t="n">
        <v>11660</v>
      </c>
    </row>
    <row r="112" customFormat="false" ht="45.75" hidden="false" customHeight="true" outlineLevel="0" collapsed="false">
      <c r="A112" s="293" t="n">
        <v>211</v>
      </c>
      <c r="B112" s="304" t="s">
        <v>1696</v>
      </c>
      <c r="C112" s="296" t="s">
        <v>1697</v>
      </c>
      <c r="D112" s="295" t="n">
        <v>20350</v>
      </c>
    </row>
    <row r="113" customFormat="false" ht="45.75" hidden="false" customHeight="true" outlineLevel="0" collapsed="false">
      <c r="A113" s="293" t="n">
        <v>212</v>
      </c>
      <c r="B113" s="304" t="s">
        <v>1696</v>
      </c>
      <c r="C113" s="296" t="s">
        <v>1698</v>
      </c>
      <c r="D113" s="295" t="n">
        <v>6160</v>
      </c>
    </row>
    <row r="114" customFormat="false" ht="45.75" hidden="false" customHeight="true" outlineLevel="0" collapsed="false">
      <c r="A114" s="293" t="n">
        <v>213</v>
      </c>
      <c r="B114" s="304" t="s">
        <v>1696</v>
      </c>
      <c r="C114" s="296" t="s">
        <v>1699</v>
      </c>
      <c r="D114" s="295" t="n">
        <v>30580</v>
      </c>
    </row>
    <row r="115" customFormat="false" ht="45.75" hidden="false" customHeight="true" outlineLevel="0" collapsed="false">
      <c r="A115" s="293" t="s">
        <v>1700</v>
      </c>
      <c r="B115" s="304" t="s">
        <v>1696</v>
      </c>
      <c r="C115" s="288" t="s">
        <v>1701</v>
      </c>
      <c r="D115" s="295" t="n">
        <v>9130</v>
      </c>
    </row>
    <row r="116" customFormat="false" ht="45.75" hidden="false" customHeight="true" outlineLevel="0" collapsed="false">
      <c r="A116" s="293" t="n">
        <v>214</v>
      </c>
      <c r="B116" s="299" t="s">
        <v>1702</v>
      </c>
      <c r="C116" s="296" t="s">
        <v>1703</v>
      </c>
      <c r="D116" s="295" t="n">
        <v>580</v>
      </c>
    </row>
    <row r="117" customFormat="false" ht="45.75" hidden="false" customHeight="true" outlineLevel="0" collapsed="false">
      <c r="A117" s="293" t="n">
        <v>215</v>
      </c>
      <c r="B117" s="299" t="s">
        <v>1704</v>
      </c>
      <c r="C117" s="296" t="s">
        <v>1705</v>
      </c>
      <c r="D117" s="295" t="n">
        <v>570</v>
      </c>
    </row>
    <row r="118" customFormat="false" ht="45.75" hidden="false" customHeight="true" outlineLevel="0" collapsed="false">
      <c r="A118" s="293" t="n">
        <v>216</v>
      </c>
      <c r="B118" s="294" t="s">
        <v>1706</v>
      </c>
      <c r="C118" s="296" t="s">
        <v>1707</v>
      </c>
      <c r="D118" s="295" t="n">
        <v>730</v>
      </c>
    </row>
    <row r="119" customFormat="false" ht="45.75" hidden="false" customHeight="true" outlineLevel="0" collapsed="false">
      <c r="A119" s="293" t="n">
        <v>217</v>
      </c>
      <c r="B119" s="299" t="s">
        <v>1708</v>
      </c>
      <c r="C119" s="296" t="s">
        <v>1709</v>
      </c>
      <c r="D119" s="295" t="n">
        <v>570</v>
      </c>
    </row>
    <row r="120" customFormat="false" ht="45.75" hidden="false" customHeight="true" outlineLevel="0" collapsed="false">
      <c r="A120" s="293" t="n">
        <v>218</v>
      </c>
      <c r="B120" s="299" t="s">
        <v>1710</v>
      </c>
      <c r="C120" s="296" t="s">
        <v>1711</v>
      </c>
      <c r="D120" s="295" t="n">
        <v>700</v>
      </c>
    </row>
    <row r="121" customFormat="false" ht="45.75" hidden="false" customHeight="true" outlineLevel="0" collapsed="false">
      <c r="A121" s="293" t="n">
        <v>219</v>
      </c>
      <c r="B121" s="294" t="s">
        <v>1712</v>
      </c>
      <c r="C121" s="296" t="s">
        <v>1713</v>
      </c>
      <c r="D121" s="295" t="n">
        <v>570</v>
      </c>
    </row>
    <row r="122" customFormat="false" ht="45.75" hidden="false" customHeight="true" outlineLevel="0" collapsed="false">
      <c r="A122" s="293" t="n">
        <v>220</v>
      </c>
      <c r="B122" s="294" t="s">
        <v>1714</v>
      </c>
      <c r="C122" s="296" t="s">
        <v>1715</v>
      </c>
      <c r="D122" s="295" t="n">
        <v>1300</v>
      </c>
    </row>
    <row r="123" customFormat="false" ht="45.75" hidden="false" customHeight="true" outlineLevel="0" collapsed="false">
      <c r="A123" s="293" t="n">
        <v>221</v>
      </c>
      <c r="B123" s="294" t="s">
        <v>1716</v>
      </c>
      <c r="C123" s="296" t="s">
        <v>1717</v>
      </c>
      <c r="D123" s="295" t="n">
        <v>1540</v>
      </c>
    </row>
    <row r="124" customFormat="false" ht="45.75" hidden="false" customHeight="true" outlineLevel="0" collapsed="false">
      <c r="A124" s="293" t="n">
        <v>222</v>
      </c>
      <c r="B124" s="299" t="s">
        <v>1718</v>
      </c>
      <c r="C124" s="288" t="s">
        <v>1719</v>
      </c>
      <c r="D124" s="295" t="n">
        <v>600</v>
      </c>
    </row>
    <row r="125" customFormat="false" ht="45.75" hidden="false" customHeight="true" outlineLevel="0" collapsed="false">
      <c r="A125" s="293" t="n">
        <v>223</v>
      </c>
      <c r="B125" s="299" t="s">
        <v>1720</v>
      </c>
      <c r="C125" s="288" t="s">
        <v>1721</v>
      </c>
      <c r="D125" s="295" t="n">
        <v>2650</v>
      </c>
    </row>
    <row r="126" customFormat="false" ht="45.75" hidden="false" customHeight="true" outlineLevel="0" collapsed="false">
      <c r="A126" s="293" t="n">
        <v>224</v>
      </c>
      <c r="B126" s="294" t="s">
        <v>1722</v>
      </c>
      <c r="C126" s="296" t="s">
        <v>1723</v>
      </c>
      <c r="D126" s="295" t="n">
        <v>2250</v>
      </c>
    </row>
    <row r="127" customFormat="false" ht="45.75" hidden="false" customHeight="true" outlineLevel="0" collapsed="false">
      <c r="A127" s="293" t="n">
        <v>225</v>
      </c>
      <c r="B127" s="294" t="s">
        <v>1724</v>
      </c>
      <c r="C127" s="296" t="s">
        <v>1725</v>
      </c>
      <c r="D127" s="295" t="n">
        <v>2200</v>
      </c>
    </row>
    <row r="128" customFormat="false" ht="45.75" hidden="false" customHeight="true" outlineLevel="0" collapsed="false">
      <c r="A128" s="293" t="n">
        <v>226</v>
      </c>
      <c r="B128" s="304" t="s">
        <v>1726</v>
      </c>
      <c r="C128" s="296" t="s">
        <v>1727</v>
      </c>
      <c r="D128" s="295" t="n">
        <v>2250</v>
      </c>
    </row>
    <row r="129" customFormat="false" ht="45.75" hidden="false" customHeight="true" outlineLevel="0" collapsed="false">
      <c r="A129" s="293" t="n">
        <v>227</v>
      </c>
      <c r="B129" s="294" t="s">
        <v>1728</v>
      </c>
      <c r="C129" s="296" t="s">
        <v>1729</v>
      </c>
      <c r="D129" s="295" t="n">
        <v>2350</v>
      </c>
    </row>
    <row r="130" customFormat="false" ht="45.75" hidden="false" customHeight="true" outlineLevel="0" collapsed="false">
      <c r="A130" s="293" t="s">
        <v>1730</v>
      </c>
      <c r="B130" s="294" t="s">
        <v>1731</v>
      </c>
      <c r="C130" s="288" t="s">
        <v>1732</v>
      </c>
      <c r="D130" s="295" t="n">
        <v>250</v>
      </c>
    </row>
    <row r="131" customFormat="false" ht="45.75" hidden="false" customHeight="true" outlineLevel="0" collapsed="false">
      <c r="A131" s="293" t="n">
        <v>228</v>
      </c>
      <c r="B131" s="299" t="s">
        <v>1733</v>
      </c>
      <c r="C131" s="296" t="s">
        <v>1734</v>
      </c>
      <c r="D131" s="295" t="n">
        <v>2600</v>
      </c>
    </row>
    <row r="132" customFormat="false" ht="45.75" hidden="false" customHeight="true" outlineLevel="0" collapsed="false">
      <c r="A132" s="293" t="n">
        <v>229</v>
      </c>
      <c r="B132" s="299" t="s">
        <v>1735</v>
      </c>
      <c r="C132" s="296" t="s">
        <v>1736</v>
      </c>
      <c r="D132" s="295" t="n">
        <v>2200</v>
      </c>
    </row>
    <row r="133" customFormat="false" ht="45.75" hidden="false" customHeight="true" outlineLevel="0" collapsed="false">
      <c r="A133" s="293" t="n">
        <v>230</v>
      </c>
      <c r="B133" s="294" t="s">
        <v>1735</v>
      </c>
      <c r="C133" s="288" t="s">
        <v>1737</v>
      </c>
      <c r="D133" s="295" t="n">
        <v>3300</v>
      </c>
    </row>
    <row r="134" customFormat="false" ht="45.75" hidden="false" customHeight="true" outlineLevel="0" collapsed="false">
      <c r="A134" s="293" t="n">
        <v>232</v>
      </c>
      <c r="B134" s="304" t="s">
        <v>1738</v>
      </c>
      <c r="C134" s="296" t="s">
        <v>1739</v>
      </c>
      <c r="D134" s="295" t="n">
        <v>3300</v>
      </c>
    </row>
    <row r="135" customFormat="false" ht="45.75" hidden="false" customHeight="true" outlineLevel="0" collapsed="false">
      <c r="A135" s="293" t="n">
        <v>233</v>
      </c>
      <c r="B135" s="299" t="s">
        <v>1141</v>
      </c>
      <c r="C135" s="288" t="s">
        <v>1740</v>
      </c>
      <c r="D135" s="295" t="n">
        <v>1650</v>
      </c>
    </row>
    <row r="136" customFormat="false" ht="45.75" hidden="false" customHeight="true" outlineLevel="0" collapsed="false">
      <c r="A136" s="293" t="n">
        <v>234</v>
      </c>
      <c r="B136" s="304" t="s">
        <v>1741</v>
      </c>
      <c r="C136" s="296" t="s">
        <v>1742</v>
      </c>
      <c r="D136" s="295" t="n">
        <v>2850</v>
      </c>
    </row>
    <row r="137" customFormat="false" ht="45.75" hidden="false" customHeight="true" outlineLevel="0" collapsed="false">
      <c r="A137" s="293" t="n">
        <v>235</v>
      </c>
      <c r="B137" s="294" t="s">
        <v>1743</v>
      </c>
      <c r="C137" s="296" t="s">
        <v>1744</v>
      </c>
      <c r="D137" s="295" t="n">
        <v>720</v>
      </c>
    </row>
    <row r="138" customFormat="false" ht="45.75" hidden="false" customHeight="true" outlineLevel="0" collapsed="false">
      <c r="A138" s="293" t="n">
        <v>236</v>
      </c>
      <c r="B138" s="294" t="s">
        <v>1745</v>
      </c>
      <c r="C138" s="296" t="s">
        <v>1746</v>
      </c>
      <c r="D138" s="295" t="n">
        <v>1450</v>
      </c>
    </row>
    <row r="139" customFormat="false" ht="45.75" hidden="false" customHeight="true" outlineLevel="0" collapsed="false">
      <c r="A139" s="293" t="n">
        <v>237</v>
      </c>
      <c r="B139" s="294" t="s">
        <v>1745</v>
      </c>
      <c r="C139" s="296" t="s">
        <v>1747</v>
      </c>
      <c r="D139" s="295" t="n">
        <v>2200</v>
      </c>
    </row>
    <row r="140" customFormat="false" ht="45.75" hidden="false" customHeight="true" outlineLevel="0" collapsed="false">
      <c r="A140" s="293" t="n">
        <v>238</v>
      </c>
      <c r="B140" s="294" t="s">
        <v>1748</v>
      </c>
      <c r="C140" s="296" t="s">
        <v>1749</v>
      </c>
      <c r="D140" s="295" t="n">
        <v>1450</v>
      </c>
    </row>
    <row r="141" customFormat="false" ht="45.75" hidden="false" customHeight="true" outlineLevel="0" collapsed="false">
      <c r="A141" s="293" t="n">
        <v>239</v>
      </c>
      <c r="B141" s="294" t="s">
        <v>1750</v>
      </c>
      <c r="C141" s="296" t="s">
        <v>1751</v>
      </c>
      <c r="D141" s="295" t="n">
        <v>1450</v>
      </c>
    </row>
    <row r="142" customFormat="false" ht="45.75" hidden="false" customHeight="true" outlineLevel="0" collapsed="false">
      <c r="A142" s="293" t="n">
        <v>240</v>
      </c>
      <c r="B142" s="294" t="s">
        <v>1750</v>
      </c>
      <c r="C142" s="296" t="s">
        <v>1752</v>
      </c>
      <c r="D142" s="295" t="n">
        <v>320</v>
      </c>
    </row>
    <row r="143" customFormat="false" ht="45.75" hidden="false" customHeight="true" outlineLevel="0" collapsed="false">
      <c r="A143" s="293" t="n">
        <v>241</v>
      </c>
      <c r="B143" s="299" t="s">
        <v>1753</v>
      </c>
      <c r="C143" s="296" t="s">
        <v>1754</v>
      </c>
      <c r="D143" s="295" t="n">
        <v>1500</v>
      </c>
    </row>
    <row r="144" customFormat="false" ht="45.75" hidden="false" customHeight="true" outlineLevel="0" collapsed="false">
      <c r="A144" s="293" t="n">
        <v>242</v>
      </c>
      <c r="B144" s="294" t="s">
        <v>1755</v>
      </c>
      <c r="C144" s="296" t="s">
        <v>1756</v>
      </c>
      <c r="D144" s="295" t="n">
        <v>3850</v>
      </c>
    </row>
    <row r="145" customFormat="false" ht="45.75" hidden="false" customHeight="true" outlineLevel="0" collapsed="false">
      <c r="A145" s="293" t="n">
        <v>243</v>
      </c>
      <c r="B145" s="304" t="s">
        <v>1757</v>
      </c>
      <c r="C145" s="296" t="s">
        <v>1758</v>
      </c>
      <c r="D145" s="295" t="n">
        <v>1650</v>
      </c>
    </row>
    <row r="146" customFormat="false" ht="45.75" hidden="false" customHeight="true" outlineLevel="0" collapsed="false">
      <c r="A146" s="293" t="n">
        <v>244</v>
      </c>
      <c r="B146" s="294" t="s">
        <v>1759</v>
      </c>
      <c r="C146" s="288" t="s">
        <v>1760</v>
      </c>
      <c r="D146" s="295" t="n">
        <v>770</v>
      </c>
    </row>
    <row r="147" customFormat="false" ht="45.75" hidden="false" customHeight="true" outlineLevel="0" collapsed="false">
      <c r="A147" s="293" t="n">
        <v>245</v>
      </c>
      <c r="B147" s="294" t="s">
        <v>447</v>
      </c>
      <c r="C147" s="296" t="s">
        <v>1761</v>
      </c>
      <c r="D147" s="295" t="n">
        <v>700</v>
      </c>
    </row>
    <row r="148" customFormat="false" ht="45.75" hidden="false" customHeight="true" outlineLevel="0" collapsed="false">
      <c r="A148" s="293" t="n">
        <v>246</v>
      </c>
      <c r="B148" s="294" t="s">
        <v>1762</v>
      </c>
      <c r="C148" s="296" t="s">
        <v>1763</v>
      </c>
      <c r="D148" s="295" t="n">
        <v>450</v>
      </c>
    </row>
    <row r="149" customFormat="false" ht="45.75" hidden="false" customHeight="true" outlineLevel="0" collapsed="false">
      <c r="A149" s="293" t="n">
        <v>247</v>
      </c>
      <c r="B149" s="294" t="s">
        <v>1764</v>
      </c>
      <c r="C149" s="296" t="s">
        <v>1765</v>
      </c>
      <c r="D149" s="295" t="n">
        <v>470</v>
      </c>
    </row>
    <row r="150" customFormat="false" ht="45.75" hidden="false" customHeight="true" outlineLevel="0" collapsed="false">
      <c r="A150" s="293" t="n">
        <v>248</v>
      </c>
      <c r="B150" s="294" t="s">
        <v>1766</v>
      </c>
      <c r="C150" s="296" t="s">
        <v>1767</v>
      </c>
      <c r="D150" s="295" t="n">
        <v>2200</v>
      </c>
    </row>
    <row r="151" customFormat="false" ht="45.75" hidden="false" customHeight="true" outlineLevel="0" collapsed="false">
      <c r="A151" s="293" t="n">
        <v>249</v>
      </c>
      <c r="B151" s="294" t="s">
        <v>1768</v>
      </c>
      <c r="C151" s="296" t="s">
        <v>277</v>
      </c>
      <c r="D151" s="295" t="n">
        <v>550</v>
      </c>
    </row>
    <row r="152" customFormat="false" ht="45.75" hidden="false" customHeight="true" outlineLevel="0" collapsed="false">
      <c r="A152" s="293" t="n">
        <v>250</v>
      </c>
      <c r="B152" s="304" t="s">
        <v>1769</v>
      </c>
      <c r="C152" s="296" t="s">
        <v>1770</v>
      </c>
      <c r="D152" s="295" t="n">
        <v>550</v>
      </c>
    </row>
    <row r="153" customFormat="false" ht="45.75" hidden="false" customHeight="true" outlineLevel="0" collapsed="false">
      <c r="A153" s="293" t="n">
        <v>251</v>
      </c>
      <c r="B153" s="304" t="s">
        <v>1771</v>
      </c>
      <c r="C153" s="288" t="s">
        <v>1772</v>
      </c>
      <c r="D153" s="295" t="n">
        <v>1100</v>
      </c>
    </row>
    <row r="154" customFormat="false" ht="45.75" hidden="false" customHeight="true" outlineLevel="0" collapsed="false">
      <c r="A154" s="293" t="n">
        <v>252</v>
      </c>
      <c r="B154" s="294" t="s">
        <v>1773</v>
      </c>
      <c r="C154" s="288" t="s">
        <v>1774</v>
      </c>
      <c r="D154" s="295" t="n">
        <v>500</v>
      </c>
    </row>
    <row r="155" customFormat="false" ht="45.75" hidden="false" customHeight="true" outlineLevel="0" collapsed="false">
      <c r="A155" s="293" t="n">
        <v>254</v>
      </c>
      <c r="B155" s="294" t="s">
        <v>1775</v>
      </c>
      <c r="C155" s="296" t="s">
        <v>287</v>
      </c>
      <c r="D155" s="295" t="n">
        <v>1540</v>
      </c>
    </row>
    <row r="156" customFormat="false" ht="45.75" hidden="false" customHeight="true" outlineLevel="0" collapsed="false">
      <c r="A156" s="293" t="n">
        <v>255</v>
      </c>
      <c r="B156" s="294" t="s">
        <v>1776</v>
      </c>
      <c r="C156" s="296" t="s">
        <v>1777</v>
      </c>
      <c r="D156" s="295" t="n">
        <v>1050</v>
      </c>
    </row>
    <row r="157" customFormat="false" ht="45.75" hidden="false" customHeight="true" outlineLevel="0" collapsed="false">
      <c r="A157" s="293" t="n">
        <v>256</v>
      </c>
      <c r="B157" s="294" t="s">
        <v>1778</v>
      </c>
      <c r="C157" s="296" t="s">
        <v>1779</v>
      </c>
      <c r="D157" s="295" t="n">
        <v>550</v>
      </c>
    </row>
    <row r="158" customFormat="false" ht="45.75" hidden="false" customHeight="true" outlineLevel="0" collapsed="false">
      <c r="A158" s="293" t="n">
        <v>257</v>
      </c>
      <c r="B158" s="304" t="s">
        <v>1741</v>
      </c>
      <c r="C158" s="296" t="s">
        <v>1780</v>
      </c>
      <c r="D158" s="295" t="n">
        <v>1400</v>
      </c>
    </row>
    <row r="159" customFormat="false" ht="45.75" hidden="false" customHeight="true" outlineLevel="0" collapsed="false">
      <c r="A159" s="293" t="n">
        <v>258</v>
      </c>
      <c r="B159" s="304" t="s">
        <v>1781</v>
      </c>
      <c r="C159" s="296" t="s">
        <v>1782</v>
      </c>
      <c r="D159" s="295" t="n">
        <v>2000</v>
      </c>
    </row>
    <row r="160" customFormat="false" ht="45.75" hidden="false" customHeight="true" outlineLevel="0" collapsed="false">
      <c r="A160" s="293" t="n">
        <v>259</v>
      </c>
      <c r="B160" s="304" t="s">
        <v>1783</v>
      </c>
      <c r="C160" s="288" t="s">
        <v>1784</v>
      </c>
      <c r="D160" s="295" t="n">
        <v>1650</v>
      </c>
    </row>
    <row r="161" customFormat="false" ht="45.75" hidden="false" customHeight="true" outlineLevel="0" collapsed="false">
      <c r="A161" s="293" t="n">
        <v>260</v>
      </c>
      <c r="B161" s="294" t="s">
        <v>1785</v>
      </c>
      <c r="C161" s="296" t="s">
        <v>1786</v>
      </c>
      <c r="D161" s="295" t="n">
        <v>220</v>
      </c>
    </row>
    <row r="162" customFormat="false" ht="45.75" hidden="false" customHeight="true" outlineLevel="0" collapsed="false">
      <c r="A162" s="293" t="n">
        <v>263</v>
      </c>
      <c r="B162" s="299" t="s">
        <v>1787</v>
      </c>
      <c r="C162" s="296" t="s">
        <v>1788</v>
      </c>
      <c r="D162" s="295" t="n">
        <v>2350</v>
      </c>
    </row>
    <row r="163" customFormat="false" ht="45.75" hidden="false" customHeight="true" outlineLevel="0" collapsed="false">
      <c r="A163" s="293" t="n">
        <v>265</v>
      </c>
      <c r="B163" s="294" t="s">
        <v>1789</v>
      </c>
      <c r="C163" s="296" t="s">
        <v>1790</v>
      </c>
      <c r="D163" s="295" t="n">
        <v>450</v>
      </c>
    </row>
    <row r="164" customFormat="false" ht="45.75" hidden="false" customHeight="true" outlineLevel="0" collapsed="false">
      <c r="A164" s="293" t="n">
        <v>267</v>
      </c>
      <c r="B164" s="294" t="s">
        <v>411</v>
      </c>
      <c r="C164" s="296" t="s">
        <v>1791</v>
      </c>
      <c r="D164" s="295" t="n">
        <v>950</v>
      </c>
    </row>
    <row r="165" customFormat="false" ht="45.75" hidden="false" customHeight="true" outlineLevel="0" collapsed="false">
      <c r="A165" s="293" t="n">
        <v>268</v>
      </c>
      <c r="B165" s="294" t="s">
        <v>1792</v>
      </c>
      <c r="C165" s="288" t="s">
        <v>1793</v>
      </c>
      <c r="D165" s="295" t="n">
        <v>570</v>
      </c>
    </row>
    <row r="166" customFormat="false" ht="45.75" hidden="false" customHeight="true" outlineLevel="0" collapsed="false">
      <c r="A166" s="293" t="n">
        <v>269</v>
      </c>
      <c r="B166" s="304" t="s">
        <v>1794</v>
      </c>
      <c r="C166" s="296" t="s">
        <v>1795</v>
      </c>
      <c r="D166" s="295" t="n">
        <v>25740</v>
      </c>
    </row>
    <row r="167" customFormat="false" ht="45.75" hidden="false" customHeight="true" outlineLevel="0" collapsed="false">
      <c r="A167" s="293" t="n">
        <v>270</v>
      </c>
      <c r="B167" s="304" t="s">
        <v>1794</v>
      </c>
      <c r="C167" s="296" t="s">
        <v>1796</v>
      </c>
      <c r="D167" s="295" t="n">
        <v>4800</v>
      </c>
    </row>
    <row r="168" customFormat="false" ht="45.75" hidden="false" customHeight="true" outlineLevel="0" collapsed="false">
      <c r="A168" s="293" t="s">
        <v>1797</v>
      </c>
      <c r="B168" s="304" t="s">
        <v>1794</v>
      </c>
      <c r="C168" s="296" t="s">
        <v>1798</v>
      </c>
      <c r="D168" s="295" t="n">
        <v>12600</v>
      </c>
    </row>
    <row r="169" customFormat="false" ht="45.75" hidden="false" customHeight="true" outlineLevel="0" collapsed="false">
      <c r="A169" s="293" t="n">
        <v>271</v>
      </c>
      <c r="B169" s="304" t="s">
        <v>1799</v>
      </c>
      <c r="C169" s="296" t="s">
        <v>1800</v>
      </c>
      <c r="D169" s="295" t="n">
        <v>550</v>
      </c>
    </row>
    <row r="170" customFormat="false" ht="45.75" hidden="false" customHeight="true" outlineLevel="0" collapsed="false">
      <c r="A170" s="293" t="n">
        <v>272</v>
      </c>
      <c r="B170" s="304" t="s">
        <v>1799</v>
      </c>
      <c r="C170" s="296" t="s">
        <v>1801</v>
      </c>
      <c r="D170" s="295" t="n">
        <v>2000</v>
      </c>
    </row>
    <row r="171" customFormat="false" ht="45.75" hidden="false" customHeight="true" outlineLevel="0" collapsed="false">
      <c r="A171" s="293" t="n">
        <v>273</v>
      </c>
      <c r="B171" s="304" t="s">
        <v>1802</v>
      </c>
      <c r="C171" s="296" t="s">
        <v>1803</v>
      </c>
      <c r="D171" s="295" t="n">
        <v>31500</v>
      </c>
    </row>
    <row r="172" customFormat="false" ht="45.75" hidden="false" customHeight="true" outlineLevel="0" collapsed="false">
      <c r="A172" s="276"/>
      <c r="B172" s="277"/>
      <c r="C172" s="278"/>
      <c r="D172" s="306"/>
    </row>
    <row r="173" customFormat="false" ht="45.75" hidden="false" customHeight="true" outlineLevel="0" collapsed="false">
      <c r="A173" s="276"/>
      <c r="B173" s="307"/>
      <c r="C173" s="308"/>
      <c r="D173" s="309"/>
    </row>
    <row r="174" customFormat="false" ht="45.75" hidden="false" customHeight="true" outlineLevel="0" collapsed="false">
      <c r="A174" s="310"/>
      <c r="B174" s="307"/>
      <c r="C174" s="308"/>
      <c r="D174" s="309"/>
    </row>
    <row r="175" customFormat="false" ht="45.75" hidden="false" customHeight="true" outlineLevel="0" collapsed="false">
      <c r="A175" s="310"/>
      <c r="B175" s="307"/>
      <c r="C175" s="308"/>
      <c r="D175" s="309"/>
    </row>
    <row r="176" customFormat="false" ht="45.75" hidden="false" customHeight="true" outlineLevel="0" collapsed="false">
      <c r="A176" s="310"/>
      <c r="B176" s="307"/>
      <c r="C176" s="308"/>
      <c r="D176" s="309"/>
    </row>
    <row r="177" customFormat="false" ht="45.75" hidden="false" customHeight="true" outlineLevel="0" collapsed="false">
      <c r="A177" s="310"/>
      <c r="B177" s="307"/>
      <c r="C177" s="308"/>
      <c r="D177" s="309"/>
    </row>
    <row r="178" customFormat="false" ht="45.75" hidden="false" customHeight="true" outlineLevel="0" collapsed="false">
      <c r="A178" s="310"/>
      <c r="B178" s="307"/>
      <c r="C178" s="308"/>
      <c r="D178" s="309"/>
    </row>
    <row r="179" customFormat="false" ht="45.75" hidden="false" customHeight="true" outlineLevel="0" collapsed="false">
      <c r="A179" s="310"/>
      <c r="B179" s="307"/>
      <c r="C179" s="308"/>
      <c r="D179" s="309"/>
    </row>
    <row r="180" customFormat="false" ht="45.75" hidden="false" customHeight="true" outlineLevel="0" collapsed="false">
      <c r="A180" s="310"/>
      <c r="B180" s="307"/>
      <c r="C180" s="308"/>
      <c r="D180" s="309"/>
    </row>
    <row r="181" customFormat="false" ht="45.75" hidden="false" customHeight="true" outlineLevel="0" collapsed="false">
      <c r="A181" s="310"/>
      <c r="B181" s="307"/>
      <c r="C181" s="308"/>
      <c r="D181" s="309"/>
    </row>
    <row r="182" customFormat="false" ht="45.75" hidden="false" customHeight="true" outlineLevel="0" collapsed="false">
      <c r="A182" s="310"/>
      <c r="B182" s="307"/>
      <c r="C182" s="308"/>
      <c r="D182" s="309"/>
    </row>
    <row r="183" customFormat="false" ht="45.75" hidden="false" customHeight="true" outlineLevel="0" collapsed="false">
      <c r="A183" s="310"/>
      <c r="B183" s="307"/>
      <c r="C183" s="308"/>
      <c r="D183" s="309"/>
    </row>
    <row r="184" customFormat="false" ht="45.75" hidden="false" customHeight="true" outlineLevel="0" collapsed="false">
      <c r="A184" s="310"/>
      <c r="B184" s="307"/>
      <c r="C184" s="308"/>
      <c r="D184" s="309"/>
    </row>
    <row r="185" customFormat="false" ht="45.75" hidden="false" customHeight="true" outlineLevel="0" collapsed="false">
      <c r="A185" s="310"/>
      <c r="B185" s="307"/>
      <c r="C185" s="308"/>
      <c r="D185" s="309"/>
    </row>
    <row r="186" customFormat="false" ht="45.75" hidden="false" customHeight="true" outlineLevel="0" collapsed="false">
      <c r="A186" s="310"/>
      <c r="B186" s="307"/>
      <c r="C186" s="308"/>
      <c r="D186" s="309"/>
    </row>
    <row r="187" customFormat="false" ht="45.75" hidden="false" customHeight="true" outlineLevel="0" collapsed="false">
      <c r="A187" s="310"/>
      <c r="B187" s="307"/>
      <c r="C187" s="308"/>
      <c r="D187" s="309"/>
    </row>
    <row r="188" customFormat="false" ht="45.75" hidden="false" customHeight="true" outlineLevel="0" collapsed="false">
      <c r="A188" s="310"/>
      <c r="B188" s="307"/>
      <c r="C188" s="308"/>
      <c r="D188" s="309"/>
    </row>
    <row r="189" customFormat="false" ht="45.75" hidden="false" customHeight="true" outlineLevel="0" collapsed="false">
      <c r="A189" s="310"/>
      <c r="B189" s="307"/>
      <c r="C189" s="308"/>
      <c r="D189" s="309"/>
    </row>
    <row r="190" customFormat="false" ht="15.75" hidden="false" customHeight="false" outlineLevel="0" collapsed="false">
      <c r="A190" s="311"/>
      <c r="B190" s="307"/>
      <c r="C190" s="308"/>
      <c r="D190" s="309"/>
    </row>
    <row r="191" customFormat="false" ht="15.75" hidden="false" customHeight="false" outlineLevel="0" collapsed="false">
      <c r="A191" s="276"/>
      <c r="B191" s="307"/>
      <c r="C191" s="308"/>
      <c r="D191" s="309"/>
    </row>
  </sheetData>
  <autoFilter ref="A12:D185"/>
  <mergeCells count="5">
    <mergeCell ref="A7:D7"/>
    <mergeCell ref="A8:D8"/>
    <mergeCell ref="A9:A10"/>
    <mergeCell ref="B9:B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5:53:11Z</dcterms:created>
  <dc:creator>МСЧ-3</dc:creator>
  <dc:description/>
  <dc:language>en-US</dc:language>
  <cp:lastModifiedBy>plat3</cp:lastModifiedBy>
  <cp:lastPrinted>2024-11-05T11:02:53Z</cp:lastPrinted>
  <dcterms:modified xsi:type="dcterms:W3CDTF">2024-11-06T08:07:45Z</dcterms:modified>
  <cp:revision>0</cp:revision>
  <dc:subject/>
  <dc:title/>
</cp:coreProperties>
</file>